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Country of Origin " sheetId="1" state="visible" r:id="rId2"/>
  </sheets>
  <externalReferences>
    <externalReference r:id="rId3"/>
  </externalReferences>
  <definedNames>
    <definedName function="false" hidden="false" localSheetId="0" name="_xlnm.Print_Area" vbProcedure="false">'Imports by Country of Origin '!$AH$7:$CO$27</definedName>
    <definedName function="false" hidden="false" localSheetId="0" name="_xlnm.Print_Titles" vbProcedure="false">'Imports by Country of Origin '!$A:$C,'Imports by Country of Origin '!$1:$6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IMPORTS BY COUNTRIES OF ORIGIN</t>
  </si>
  <si>
    <t xml:space="preserve">(CI$ Millions)</t>
  </si>
  <si>
    <t xml:space="preserve">2024P</t>
  </si>
  <si>
    <t xml:space="preserve">2023R</t>
  </si>
  <si>
    <t xml:space="preserve">2019R</t>
  </si>
  <si>
    <t xml:space="preserve">Country</t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024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2021</t>
    </r>
    <r>
      <rPr>
        <b val="true"/>
        <vertAlign val="superscript"/>
        <sz val="11"/>
        <rFont val="Arial"/>
        <family val="2"/>
      </rPr>
      <t xml:space="preserve">R</t>
    </r>
  </si>
  <si>
    <t xml:space="preserve">4th Qrt</t>
  </si>
  <si>
    <t xml:space="preserve">3rd Qrt</t>
  </si>
  <si>
    <t xml:space="preserve">2nd Qrt</t>
  </si>
  <si>
    <t xml:space="preserve">1st Qrt</t>
  </si>
  <si>
    <r>
      <rPr>
        <b val="true"/>
        <sz val="11"/>
        <rFont val="Arial"/>
        <family val="2"/>
      </rPr>
      <t xml:space="preserve">2022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2018</t>
    </r>
    <r>
      <rPr>
        <b val="true"/>
        <vertAlign val="superscript"/>
        <sz val="11"/>
        <rFont val="Arial"/>
        <family val="2"/>
      </rPr>
      <t xml:space="preserve">R</t>
    </r>
  </si>
  <si>
    <t xml:space="preserve">USA</t>
  </si>
  <si>
    <t xml:space="preserve">United States</t>
  </si>
  <si>
    <t xml:space="preserve">JAM</t>
  </si>
  <si>
    <t xml:space="preserve">Jamaica</t>
  </si>
  <si>
    <t xml:space="preserve">JPN</t>
  </si>
  <si>
    <t xml:space="preserve">Japan</t>
  </si>
  <si>
    <t xml:space="preserve">GBR</t>
  </si>
  <si>
    <t xml:space="preserve">United Kingdom</t>
  </si>
  <si>
    <t xml:space="preserve">South Korea</t>
  </si>
  <si>
    <t xml:space="preserve">CUB</t>
  </si>
  <si>
    <t xml:space="preserve">Cuba</t>
  </si>
  <si>
    <t xml:space="preserve">CAN</t>
  </si>
  <si>
    <t xml:space="preserve">Canada</t>
  </si>
  <si>
    <t xml:space="preserve">CHE</t>
  </si>
  <si>
    <t xml:space="preserve">Switzerland</t>
  </si>
  <si>
    <t xml:space="preserve">DEU</t>
  </si>
  <si>
    <t xml:space="preserve">Germany</t>
  </si>
  <si>
    <t xml:space="preserve">Panama</t>
  </si>
  <si>
    <t xml:space="preserve">MEX</t>
  </si>
  <si>
    <t xml:space="preserve">Mexico</t>
  </si>
  <si>
    <t xml:space="preserve">Other </t>
  </si>
  <si>
    <t xml:space="preserve">TOTAL IMPORTS</t>
  </si>
  <si>
    <t xml:space="preserve">Notes: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Figures on imports from the USA tend to be overstated  while those from other </t>
    </r>
  </si>
  <si>
    <t xml:space="preserve">countries tend to be underestimated due to the shipment of Cayman Islands bound </t>
  </si>
  <si>
    <t xml:space="preserve">imports through Florid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"/>
    <numFmt numFmtId="170" formatCode="_(* #,##0.0_);_(* \(#,##0.0\);_(* \-??_);_(@_)"/>
    <numFmt numFmtId="171" formatCode="#,##0.0"/>
    <numFmt numFmtId="172" formatCode="0.0"/>
    <numFmt numFmtId="173" formatCode="#,##0.000"/>
    <numFmt numFmtId="174" formatCode="_(* #,##0.000_);_(* \(#,##0.000\);_(* \-??_);_(@_)"/>
    <numFmt numFmtId="175" formatCode="_(* #,##0_);_(* \(#,##0\);_(* \-??_);_(@_)"/>
    <numFmt numFmtId="17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TRADE  Tables 2010 1 qtr" xfId="24"/>
    <cellStyle name="Currency 2" xfId="25"/>
    <cellStyle name="Normal 2" xfId="26"/>
    <cellStyle name="Normal 2 2" xfId="27"/>
    <cellStyle name="Normal 2 3" xfId="28"/>
    <cellStyle name="Normal 3" xfId="29"/>
    <cellStyle name="Normal 4" xfId="30"/>
    <cellStyle name="Percent 2" xfId="31"/>
    <cellStyle name="Percent 2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8.41"/>
    <col collapsed="false" customWidth="true" hidden="false" outlineLevel="0" max="3" min="3" style="1" width="54.7"/>
    <col collapsed="false" customWidth="true" hidden="false" outlineLevel="0" max="7" min="4" style="1" width="11.7"/>
    <col collapsed="false" customWidth="true" hidden="false" outlineLevel="0" max="8" min="8" style="1" width="12.7"/>
    <col collapsed="false" customWidth="true" hidden="false" outlineLevel="0" max="9" min="9" style="1" width="2.13"/>
    <col collapsed="false" customWidth="true" hidden="false" outlineLevel="0" max="13" min="10" style="1" width="11.7"/>
    <col collapsed="false" customWidth="true" hidden="false" outlineLevel="0" max="14" min="14" style="1" width="12.7"/>
    <col collapsed="false" customWidth="true" hidden="false" outlineLevel="0" max="15" min="15" style="1" width="2.13"/>
    <col collapsed="false" customWidth="true" hidden="false" outlineLevel="0" max="19" min="16" style="1" width="11.7"/>
    <col collapsed="false" customWidth="true" hidden="false" outlineLevel="0" max="20" min="20" style="1" width="12.7"/>
    <col collapsed="false" customWidth="true" hidden="false" outlineLevel="0" max="21" min="21" style="1" width="2.13"/>
    <col collapsed="false" customWidth="true" hidden="false" outlineLevel="0" max="23" min="22" style="1" width="13.28"/>
    <col collapsed="false" customWidth="true" hidden="false" outlineLevel="0" max="24" min="24" style="1" width="11.7"/>
    <col collapsed="false" customWidth="true" hidden="false" outlineLevel="0" max="25" min="25" style="1" width="13.28"/>
    <col collapsed="false" customWidth="true" hidden="false" outlineLevel="0" max="26" min="26" style="1" width="12.7"/>
    <col collapsed="false" customWidth="true" hidden="false" outlineLevel="0" max="27" min="27" style="1" width="2.13"/>
    <col collapsed="false" customWidth="true" hidden="false" outlineLevel="0" max="31" min="28" style="1" width="11.7"/>
    <col collapsed="false" customWidth="true" hidden="false" outlineLevel="0" max="32" min="32" style="1" width="12.7"/>
    <col collapsed="false" customWidth="true" hidden="false" outlineLevel="0" max="33" min="33" style="1" width="2.13"/>
    <col collapsed="false" customWidth="true" hidden="false" outlineLevel="0" max="37" min="34" style="1" width="11.7"/>
    <col collapsed="false" customWidth="true" hidden="false" outlineLevel="0" max="38" min="38" style="1" width="12.7"/>
    <col collapsed="false" customWidth="true" hidden="false" outlineLevel="0" max="39" min="39" style="1" width="2.13"/>
    <col collapsed="false" customWidth="true" hidden="false" outlineLevel="0" max="43" min="40" style="1" width="11.7"/>
    <col collapsed="false" customWidth="true" hidden="false" outlineLevel="0" max="44" min="44" style="1" width="12.7"/>
    <col collapsed="false" customWidth="true" hidden="false" outlineLevel="0" max="45" min="45" style="1" width="2.13"/>
    <col collapsed="false" customWidth="true" hidden="false" outlineLevel="0" max="49" min="46" style="1" width="11.7"/>
    <col collapsed="false" customWidth="true" hidden="false" outlineLevel="0" max="50" min="50" style="1" width="12.7"/>
    <col collapsed="false" customWidth="true" hidden="false" outlineLevel="0" max="51" min="51" style="1" width="2.13"/>
    <col collapsed="false" customWidth="true" hidden="false" outlineLevel="0" max="55" min="52" style="1" width="11.7"/>
    <col collapsed="false" customWidth="true" hidden="false" outlineLevel="0" max="56" min="56" style="1" width="12.7"/>
    <col collapsed="false" customWidth="true" hidden="false" outlineLevel="0" max="57" min="57" style="1" width="2.13"/>
    <col collapsed="false" customWidth="true" hidden="false" outlineLevel="0" max="61" min="58" style="1" width="11.7"/>
    <col collapsed="false" customWidth="true" hidden="false" outlineLevel="0" max="62" min="62" style="1" width="12.7"/>
    <col collapsed="false" customWidth="true" hidden="false" outlineLevel="0" max="63" min="63" style="1" width="2.13"/>
    <col collapsed="false" customWidth="true" hidden="false" outlineLevel="0" max="67" min="64" style="1" width="11.7"/>
    <col collapsed="false" customWidth="true" hidden="false" outlineLevel="0" max="68" min="68" style="1" width="12.7"/>
    <col collapsed="false" customWidth="true" hidden="false" outlineLevel="0" max="69" min="69" style="1" width="2.13"/>
    <col collapsed="false" customWidth="true" hidden="false" outlineLevel="0" max="73" min="70" style="1" width="11.7"/>
    <col collapsed="false" customWidth="true" hidden="false" outlineLevel="0" max="74" min="74" style="1" width="12.7"/>
    <col collapsed="false" customWidth="true" hidden="false" outlineLevel="0" max="75" min="75" style="1" width="2.13"/>
    <col collapsed="false" customWidth="true" hidden="false" outlineLevel="0" max="79" min="76" style="1" width="11.7"/>
    <col collapsed="false" customWidth="true" hidden="false" outlineLevel="0" max="80" min="80" style="1" width="12.7"/>
    <col collapsed="false" customWidth="true" hidden="false" outlineLevel="0" max="81" min="81" style="1" width="2.13"/>
    <col collapsed="false" customWidth="true" hidden="false" outlineLevel="0" max="85" min="82" style="1" width="11.7"/>
    <col collapsed="false" customWidth="true" hidden="false" outlineLevel="0" max="86" min="86" style="1" width="12.7"/>
    <col collapsed="false" customWidth="true" hidden="false" outlineLevel="0" max="87" min="87" style="1" width="2.13"/>
    <col collapsed="false" customWidth="true" hidden="false" outlineLevel="0" max="91" min="88" style="1" width="11.7"/>
    <col collapsed="false" customWidth="true" hidden="false" outlineLevel="0" max="92" min="92" style="1" width="12.7"/>
    <col collapsed="false" customWidth="true" hidden="false" outlineLevel="0" max="93" min="93" style="1" width="2.13"/>
    <col collapsed="false" customWidth="false" hidden="false" outlineLevel="0" max="257" min="94" style="1" width="9.14"/>
  </cols>
  <sheetData>
    <row r="1" s="2" customFormat="true" ht="14.25" hidden="false" customHeight="false" outlineLevel="0" collapsed="false">
      <c r="G1" s="2" t="n">
        <f aca="false">1000000</f>
        <v>1000000</v>
      </c>
      <c r="CN1" s="1"/>
    </row>
    <row r="2" s="2" customFormat="true" ht="18" hidden="false" customHeight="fals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4"/>
      <c r="BS2" s="4"/>
      <c r="BT2" s="5"/>
      <c r="BU2" s="5"/>
      <c r="BV2" s="5"/>
      <c r="BW2" s="3"/>
      <c r="BX2" s="5"/>
      <c r="BY2" s="5"/>
      <c r="BZ2" s="6"/>
      <c r="CA2" s="6"/>
      <c r="CB2" s="5"/>
      <c r="CC2" s="3"/>
      <c r="CD2" s="5"/>
      <c r="CE2" s="5"/>
      <c r="CF2" s="6"/>
      <c r="CG2" s="6"/>
      <c r="CH2" s="5"/>
      <c r="CI2" s="3"/>
      <c r="CJ2" s="5"/>
      <c r="CK2" s="5"/>
      <c r="CL2" s="6"/>
      <c r="CM2" s="6"/>
      <c r="CO2" s="3"/>
    </row>
    <row r="3" s="2" customFormat="true" ht="15" hidden="false" customHeight="false" outlineLevel="0" collapsed="false">
      <c r="A3" s="5"/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J3" s="7"/>
      <c r="BK3" s="8"/>
      <c r="BL3" s="8"/>
      <c r="BM3" s="8"/>
      <c r="BN3" s="8"/>
      <c r="BP3" s="7"/>
      <c r="BQ3" s="8"/>
      <c r="BR3" s="7"/>
      <c r="BS3" s="7"/>
      <c r="BT3" s="7"/>
      <c r="BU3" s="7"/>
      <c r="BV3" s="7"/>
      <c r="BW3" s="8"/>
      <c r="BX3" s="7"/>
      <c r="BY3" s="7"/>
      <c r="BZ3" s="7"/>
      <c r="CA3" s="7"/>
      <c r="CB3" s="7"/>
      <c r="CC3" s="8"/>
      <c r="CD3" s="7"/>
      <c r="CE3" s="7"/>
      <c r="CF3" s="7"/>
      <c r="CG3" s="7"/>
      <c r="CH3" s="7"/>
      <c r="CI3" s="8"/>
      <c r="CJ3" s="7"/>
      <c r="CK3" s="7"/>
      <c r="CL3" s="7"/>
      <c r="CM3" s="7"/>
      <c r="CO3" s="8"/>
    </row>
    <row r="4" s="2" customFormat="true" ht="15" hidden="false" customHeight="false" outlineLevel="0" collapsed="false">
      <c r="C4" s="9" t="s">
        <v>1</v>
      </c>
      <c r="D4" s="10" t="s">
        <v>2</v>
      </c>
      <c r="E4" s="10"/>
      <c r="F4" s="10"/>
      <c r="G4" s="10"/>
      <c r="H4" s="10"/>
      <c r="I4" s="11"/>
      <c r="J4" s="10" t="s">
        <v>3</v>
      </c>
      <c r="K4" s="10"/>
      <c r="L4" s="10"/>
      <c r="M4" s="10"/>
      <c r="N4" s="10"/>
      <c r="O4" s="11"/>
      <c r="P4" s="12" t="n">
        <v>2022</v>
      </c>
      <c r="Q4" s="12"/>
      <c r="R4" s="12"/>
      <c r="S4" s="12"/>
      <c r="T4" s="12"/>
      <c r="U4" s="11"/>
      <c r="V4" s="12" t="n">
        <v>2021</v>
      </c>
      <c r="W4" s="12"/>
      <c r="X4" s="12"/>
      <c r="Y4" s="12"/>
      <c r="Z4" s="12"/>
      <c r="AA4" s="11"/>
      <c r="AB4" s="12" t="n">
        <v>2020</v>
      </c>
      <c r="AC4" s="12"/>
      <c r="AD4" s="12"/>
      <c r="AE4" s="12"/>
      <c r="AF4" s="12"/>
      <c r="AG4" s="11"/>
      <c r="AH4" s="12" t="s">
        <v>4</v>
      </c>
      <c r="AI4" s="12"/>
      <c r="AJ4" s="12"/>
      <c r="AK4" s="12"/>
      <c r="AL4" s="12"/>
      <c r="AM4" s="11"/>
      <c r="AN4" s="12" t="n">
        <v>2018</v>
      </c>
      <c r="AO4" s="12"/>
      <c r="AP4" s="12"/>
      <c r="AQ4" s="12"/>
      <c r="AR4" s="12"/>
      <c r="AS4" s="11"/>
      <c r="AT4" s="12" t="n">
        <v>2017</v>
      </c>
      <c r="AU4" s="12"/>
      <c r="AV4" s="12"/>
      <c r="AW4" s="12"/>
      <c r="AX4" s="12"/>
      <c r="AY4" s="13"/>
      <c r="AZ4" s="12" t="n">
        <v>2016</v>
      </c>
      <c r="BA4" s="12"/>
      <c r="BB4" s="12"/>
      <c r="BC4" s="12"/>
      <c r="BD4" s="12"/>
      <c r="BE4" s="13"/>
      <c r="BF4" s="12" t="n">
        <v>2015</v>
      </c>
      <c r="BG4" s="12"/>
      <c r="BH4" s="12"/>
      <c r="BI4" s="12"/>
      <c r="BJ4" s="12"/>
      <c r="BK4" s="13"/>
      <c r="BL4" s="12" t="n">
        <v>2014</v>
      </c>
      <c r="BM4" s="12"/>
      <c r="BN4" s="12"/>
      <c r="BO4" s="12"/>
      <c r="BP4" s="12"/>
      <c r="BQ4" s="13"/>
      <c r="BR4" s="12" t="n">
        <v>2013</v>
      </c>
      <c r="BS4" s="12"/>
      <c r="BT4" s="12"/>
      <c r="BU4" s="12"/>
      <c r="BV4" s="12"/>
      <c r="BW4" s="13"/>
      <c r="BX4" s="12" t="n">
        <v>2012</v>
      </c>
      <c r="BY4" s="12"/>
      <c r="BZ4" s="12"/>
      <c r="CA4" s="12"/>
      <c r="CB4" s="12"/>
      <c r="CC4" s="13"/>
      <c r="CD4" s="12" t="n">
        <v>2011</v>
      </c>
      <c r="CE4" s="12"/>
      <c r="CF4" s="12"/>
      <c r="CG4" s="12"/>
      <c r="CH4" s="12"/>
      <c r="CI4" s="13"/>
      <c r="CJ4" s="12" t="n">
        <v>2010</v>
      </c>
      <c r="CK4" s="12"/>
      <c r="CL4" s="12"/>
      <c r="CM4" s="12"/>
      <c r="CN4" s="12"/>
      <c r="CO4" s="14"/>
    </row>
    <row r="5" s="2" customFormat="true" ht="15" hidden="false" customHeight="false" outlineLevel="0" collapsed="false"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6"/>
      <c r="P5" s="15"/>
      <c r="Q5" s="15"/>
      <c r="R5" s="15"/>
      <c r="S5" s="15"/>
      <c r="T5" s="15"/>
      <c r="U5" s="16"/>
      <c r="V5" s="15"/>
      <c r="W5" s="15"/>
      <c r="X5" s="15"/>
      <c r="Y5" s="15"/>
      <c r="Z5" s="15"/>
      <c r="AA5" s="16"/>
      <c r="AB5" s="15"/>
      <c r="AC5" s="15"/>
      <c r="AD5" s="15"/>
      <c r="AE5" s="15"/>
      <c r="AF5" s="15"/>
      <c r="AG5" s="16"/>
      <c r="AH5" s="15"/>
      <c r="AI5" s="15"/>
      <c r="AJ5" s="15"/>
      <c r="AK5" s="15"/>
      <c r="AL5" s="15"/>
      <c r="AM5" s="16"/>
      <c r="AN5" s="15"/>
      <c r="AO5" s="15"/>
      <c r="AP5" s="15"/>
      <c r="AQ5" s="15"/>
      <c r="AR5" s="15"/>
      <c r="AS5" s="16"/>
      <c r="AT5" s="15"/>
      <c r="AU5" s="15"/>
      <c r="AV5" s="15"/>
      <c r="AW5" s="15"/>
      <c r="AX5" s="15"/>
      <c r="AY5" s="16"/>
      <c r="AZ5" s="15"/>
      <c r="BA5" s="15"/>
      <c r="BB5" s="15"/>
      <c r="BC5" s="15"/>
      <c r="BD5" s="15"/>
      <c r="BE5" s="16"/>
      <c r="BF5" s="15"/>
      <c r="BG5" s="15"/>
      <c r="BH5" s="15"/>
      <c r="BI5" s="5"/>
      <c r="BJ5" s="5"/>
      <c r="BK5" s="16"/>
      <c r="BL5" s="15"/>
      <c r="BM5" s="15"/>
      <c r="BN5" s="15"/>
      <c r="BO5" s="5"/>
      <c r="BP5" s="5"/>
      <c r="BQ5" s="16"/>
      <c r="BR5" s="5"/>
      <c r="BS5" s="5"/>
      <c r="BT5" s="5"/>
      <c r="BU5" s="5"/>
      <c r="BV5" s="5"/>
      <c r="BW5" s="16"/>
      <c r="BX5" s="5"/>
      <c r="BY5" s="5"/>
      <c r="BZ5" s="5"/>
      <c r="CA5" s="5"/>
      <c r="CB5" s="5"/>
      <c r="CC5" s="16"/>
      <c r="CD5" s="5"/>
      <c r="CE5" s="5"/>
      <c r="CF5" s="5"/>
      <c r="CG5" s="5"/>
      <c r="CH5" s="5"/>
      <c r="CI5" s="16"/>
      <c r="CJ5" s="5"/>
      <c r="CK5" s="5"/>
      <c r="CL5" s="5"/>
      <c r="CM5" s="5"/>
      <c r="CN5" s="15"/>
      <c r="CO5" s="16"/>
    </row>
    <row r="6" s="2" customFormat="true" ht="18" hidden="false" customHeight="false" outlineLevel="0" collapsed="false">
      <c r="C6" s="17" t="s">
        <v>5</v>
      </c>
      <c r="D6" s="5" t="s">
        <v>6</v>
      </c>
      <c r="E6" s="5" t="s">
        <v>7</v>
      </c>
      <c r="F6" s="5" t="s">
        <v>8</v>
      </c>
      <c r="G6" s="18" t="s">
        <v>9</v>
      </c>
      <c r="H6" s="5" t="s">
        <v>10</v>
      </c>
      <c r="I6" s="16"/>
      <c r="J6" s="18" t="s">
        <v>11</v>
      </c>
      <c r="K6" s="18" t="s">
        <v>12</v>
      </c>
      <c r="L6" s="18" t="s">
        <v>13</v>
      </c>
      <c r="M6" s="18" t="s">
        <v>14</v>
      </c>
      <c r="N6" s="5" t="s">
        <v>15</v>
      </c>
      <c r="O6" s="16"/>
      <c r="P6" s="5" t="s">
        <v>16</v>
      </c>
      <c r="Q6" s="5" t="s">
        <v>17</v>
      </c>
      <c r="R6" s="5" t="s">
        <v>18</v>
      </c>
      <c r="S6" s="18" t="s">
        <v>19</v>
      </c>
      <c r="T6" s="5" t="s">
        <v>20</v>
      </c>
      <c r="U6" s="16"/>
      <c r="V6" s="5" t="s">
        <v>16</v>
      </c>
      <c r="W6" s="5" t="s">
        <v>17</v>
      </c>
      <c r="X6" s="5" t="s">
        <v>18</v>
      </c>
      <c r="Y6" s="18" t="s">
        <v>19</v>
      </c>
      <c r="Z6" s="5" t="s">
        <v>15</v>
      </c>
      <c r="AA6" s="16"/>
      <c r="AB6" s="5" t="s">
        <v>16</v>
      </c>
      <c r="AC6" s="5" t="s">
        <v>17</v>
      </c>
      <c r="AD6" s="5" t="s">
        <v>18</v>
      </c>
      <c r="AE6" s="18" t="s">
        <v>19</v>
      </c>
      <c r="AF6" s="5" t="n">
        <v>2020</v>
      </c>
      <c r="AG6" s="16"/>
      <c r="AH6" s="5" t="s">
        <v>16</v>
      </c>
      <c r="AI6" s="5" t="s">
        <v>17</v>
      </c>
      <c r="AJ6" s="5" t="s">
        <v>18</v>
      </c>
      <c r="AK6" s="5" t="s">
        <v>19</v>
      </c>
      <c r="AL6" s="5" t="n">
        <v>2019</v>
      </c>
      <c r="AM6" s="16"/>
      <c r="AN6" s="5" t="s">
        <v>11</v>
      </c>
      <c r="AO6" s="5" t="s">
        <v>12</v>
      </c>
      <c r="AP6" s="5" t="s">
        <v>13</v>
      </c>
      <c r="AQ6" s="5" t="s">
        <v>14</v>
      </c>
      <c r="AR6" s="5" t="s">
        <v>21</v>
      </c>
      <c r="AS6" s="16"/>
      <c r="AT6" s="5" t="s">
        <v>16</v>
      </c>
      <c r="AU6" s="5" t="s">
        <v>17</v>
      </c>
      <c r="AV6" s="5" t="s">
        <v>18</v>
      </c>
      <c r="AW6" s="5" t="s">
        <v>19</v>
      </c>
      <c r="AX6" s="5" t="n">
        <v>2017</v>
      </c>
      <c r="AY6" s="16"/>
      <c r="AZ6" s="5" t="s">
        <v>16</v>
      </c>
      <c r="BA6" s="5" t="s">
        <v>17</v>
      </c>
      <c r="BB6" s="5" t="s">
        <v>18</v>
      </c>
      <c r="BC6" s="5" t="s">
        <v>19</v>
      </c>
      <c r="BD6" s="5" t="n">
        <v>2016</v>
      </c>
      <c r="BE6" s="16"/>
      <c r="BF6" s="5" t="s">
        <v>16</v>
      </c>
      <c r="BG6" s="5" t="s">
        <v>17</v>
      </c>
      <c r="BH6" s="5" t="s">
        <v>18</v>
      </c>
      <c r="BI6" s="5" t="s">
        <v>19</v>
      </c>
      <c r="BJ6" s="5" t="n">
        <v>2015</v>
      </c>
      <c r="BK6" s="16"/>
      <c r="BL6" s="5" t="s">
        <v>16</v>
      </c>
      <c r="BM6" s="5" t="s">
        <v>17</v>
      </c>
      <c r="BN6" s="5" t="s">
        <v>18</v>
      </c>
      <c r="BO6" s="5" t="s">
        <v>19</v>
      </c>
      <c r="BP6" s="5" t="n">
        <v>2014</v>
      </c>
      <c r="BQ6" s="16"/>
      <c r="BR6" s="5" t="s">
        <v>16</v>
      </c>
      <c r="BS6" s="5" t="s">
        <v>17</v>
      </c>
      <c r="BT6" s="5" t="s">
        <v>18</v>
      </c>
      <c r="BU6" s="5" t="s">
        <v>19</v>
      </c>
      <c r="BV6" s="5" t="n">
        <v>2013</v>
      </c>
      <c r="BW6" s="16"/>
      <c r="BX6" s="5" t="s">
        <v>16</v>
      </c>
      <c r="BY6" s="5" t="s">
        <v>17</v>
      </c>
      <c r="BZ6" s="5" t="s">
        <v>18</v>
      </c>
      <c r="CA6" s="5" t="s">
        <v>19</v>
      </c>
      <c r="CB6" s="5" t="n">
        <v>2012</v>
      </c>
      <c r="CC6" s="16"/>
      <c r="CD6" s="5" t="s">
        <v>16</v>
      </c>
      <c r="CE6" s="5" t="s">
        <v>17</v>
      </c>
      <c r="CF6" s="5" t="s">
        <v>18</v>
      </c>
      <c r="CG6" s="5" t="s">
        <v>19</v>
      </c>
      <c r="CH6" s="5" t="n">
        <v>2011</v>
      </c>
      <c r="CI6" s="16"/>
      <c r="CJ6" s="5" t="s">
        <v>16</v>
      </c>
      <c r="CK6" s="5" t="s">
        <v>17</v>
      </c>
      <c r="CL6" s="5" t="s">
        <v>18</v>
      </c>
      <c r="CM6" s="5" t="s">
        <v>19</v>
      </c>
      <c r="CN6" s="15" t="n">
        <v>2010</v>
      </c>
      <c r="CO6" s="16"/>
    </row>
    <row r="7" s="2" customFormat="true" ht="14.25" hidden="false" customHeight="false" outlineLevel="0" collapsed="false">
      <c r="H7" s="19"/>
      <c r="I7" s="20"/>
      <c r="N7" s="19"/>
      <c r="O7" s="20"/>
      <c r="T7" s="19"/>
      <c r="U7" s="20"/>
      <c r="Z7" s="19"/>
      <c r="AA7" s="20"/>
      <c r="AF7" s="19"/>
      <c r="AG7" s="20"/>
      <c r="AL7" s="19"/>
      <c r="AM7" s="20"/>
      <c r="AR7" s="19"/>
      <c r="AS7" s="20"/>
      <c r="AX7" s="19"/>
      <c r="AY7" s="20"/>
      <c r="BD7" s="19"/>
      <c r="BE7" s="20"/>
      <c r="BK7" s="20"/>
      <c r="BQ7" s="20"/>
      <c r="BW7" s="20"/>
      <c r="CC7" s="20"/>
      <c r="CI7" s="20"/>
      <c r="CO7" s="20"/>
    </row>
    <row r="8" s="2" customFormat="true" ht="14.25" hidden="false" customHeight="false" outlineLevel="0" collapsed="false">
      <c r="B8" s="2" t="s">
        <v>22</v>
      </c>
      <c r="C8" s="2" t="s">
        <v>23</v>
      </c>
      <c r="D8" s="21"/>
      <c r="E8" s="21" t="n">
        <v>328.835091357</v>
      </c>
      <c r="F8" s="21" t="n">
        <v>312.919198512</v>
      </c>
      <c r="G8" s="21" t="n">
        <v>337.133123386</v>
      </c>
      <c r="H8" s="22" t="n">
        <f aca="false">SUM(D8:G8)</f>
        <v>978.887413255</v>
      </c>
      <c r="I8" s="20"/>
      <c r="J8" s="21"/>
      <c r="K8" s="21" t="n">
        <v>313.103964049</v>
      </c>
      <c r="L8" s="23" t="n">
        <v>305.309749028</v>
      </c>
      <c r="M8" s="21" t="n">
        <v>278.228839568</v>
      </c>
      <c r="N8" s="22" t="n">
        <f aca="false">SUM(J8:M8)</f>
        <v>896.642552645</v>
      </c>
      <c r="O8" s="20"/>
      <c r="P8" s="21" t="n">
        <v>282.367643471</v>
      </c>
      <c r="Q8" s="21" t="n">
        <v>325.385602955</v>
      </c>
      <c r="R8" s="21" t="n">
        <v>344.475556562</v>
      </c>
      <c r="S8" s="21" t="n">
        <v>280.514199281</v>
      </c>
      <c r="T8" s="22" t="n">
        <f aca="false">SUM(P8:S8)</f>
        <v>1232.743002269</v>
      </c>
      <c r="U8" s="20"/>
      <c r="V8" s="21" t="n">
        <v>287.918889106052</v>
      </c>
      <c r="W8" s="21" t="n">
        <v>265.76210946883</v>
      </c>
      <c r="X8" s="21" t="n">
        <v>251.901405189128</v>
      </c>
      <c r="Y8" s="21" t="n">
        <v>234.246595911949</v>
      </c>
      <c r="Z8" s="22" t="n">
        <f aca="false">SUM(V8:Y8)</f>
        <v>1039.82899967596</v>
      </c>
      <c r="AA8" s="20"/>
      <c r="AB8" s="21" t="n">
        <v>263.957786280548</v>
      </c>
      <c r="AC8" s="21" t="n">
        <v>222.268922230567</v>
      </c>
      <c r="AD8" s="21" t="n">
        <v>179.488693736696</v>
      </c>
      <c r="AE8" s="21" t="n">
        <v>250.830669325186</v>
      </c>
      <c r="AF8" s="22" t="n">
        <f aca="false">SUM(AB8:AE8)</f>
        <v>916.546071572997</v>
      </c>
      <c r="AG8" s="20"/>
      <c r="AH8" s="21" t="n">
        <v>259.062647059864</v>
      </c>
      <c r="AI8" s="21" t="n">
        <v>292.852668395555</v>
      </c>
      <c r="AJ8" s="21" t="n">
        <v>229.029301973048</v>
      </c>
      <c r="AK8" s="21" t="n">
        <v>234.565320575327</v>
      </c>
      <c r="AL8" s="22" t="n">
        <f aca="false">SUM(AH8:AK8)</f>
        <v>1015.50993800379</v>
      </c>
      <c r="AM8" s="20"/>
      <c r="AN8" s="21" t="n">
        <v>248.723236799786</v>
      </c>
      <c r="AO8" s="21" t="n">
        <v>213.347770939395</v>
      </c>
      <c r="AP8" s="21" t="n">
        <v>218.376688429786</v>
      </c>
      <c r="AQ8" s="21" t="n">
        <v>207.121712636488</v>
      </c>
      <c r="AR8" s="22" t="n">
        <f aca="false">SUM(AN8:AQ8)</f>
        <v>887.569408805455</v>
      </c>
      <c r="AS8" s="20"/>
      <c r="AT8" s="21" t="n">
        <v>229.221031271471</v>
      </c>
      <c r="AU8" s="21" t="n">
        <v>176.797849290495</v>
      </c>
      <c r="AV8" s="21" t="n">
        <v>190.737524367231</v>
      </c>
      <c r="AW8" s="21" t="n">
        <v>182.623626562293</v>
      </c>
      <c r="AX8" s="22" t="n">
        <f aca="false">SUM(AT8:AW8)</f>
        <v>779.38003149149</v>
      </c>
      <c r="AY8" s="20"/>
      <c r="AZ8" s="19" t="n">
        <f aca="false">BD8-(SUM(BA8:BC8))</f>
        <v>182.016689600775</v>
      </c>
      <c r="BA8" s="24" t="n">
        <v>173.91096448305</v>
      </c>
      <c r="BB8" s="24" t="n">
        <v>170.721609292001</v>
      </c>
      <c r="BC8" s="24" t="n">
        <v>168.932766314571</v>
      </c>
      <c r="BD8" s="19" t="n">
        <v>695.582029690397</v>
      </c>
      <c r="BE8" s="20"/>
      <c r="BF8" s="24" t="n">
        <v>186.190802649003</v>
      </c>
      <c r="BG8" s="21" t="n">
        <v>147.1</v>
      </c>
      <c r="BH8" s="21" t="n">
        <v>156.282131805797</v>
      </c>
      <c r="BI8" s="21" t="n">
        <v>161.374696568241</v>
      </c>
      <c r="BJ8" s="21" t="n">
        <f aca="false">SUM(BF8:BI8)</f>
        <v>650.947631023041</v>
      </c>
      <c r="BK8" s="20"/>
      <c r="BL8" s="21" t="n">
        <v>193.128124778148</v>
      </c>
      <c r="BM8" s="21" t="n">
        <v>178.519700053369</v>
      </c>
      <c r="BN8" s="21" t="n">
        <v>183.533593004895</v>
      </c>
      <c r="BO8" s="21" t="n">
        <v>190.662078713427</v>
      </c>
      <c r="BP8" s="21" t="n">
        <v>745.843496549839</v>
      </c>
      <c r="BQ8" s="20"/>
      <c r="BR8" s="21" t="n">
        <v>199.376373122169</v>
      </c>
      <c r="BS8" s="21" t="n">
        <v>175.571351600781</v>
      </c>
      <c r="BT8" s="21" t="n">
        <v>163.048016230379</v>
      </c>
      <c r="BU8" s="21" t="n">
        <v>176.869782540845</v>
      </c>
      <c r="BV8" s="21" t="n">
        <v>714.865523494174</v>
      </c>
      <c r="BW8" s="20"/>
      <c r="BX8" s="21" t="n">
        <v>174.670344718205</v>
      </c>
      <c r="BY8" s="21" t="n">
        <v>170.4</v>
      </c>
      <c r="BZ8" s="21" t="n">
        <v>162.1</v>
      </c>
      <c r="CA8" s="21" t="n">
        <v>170.879806581396</v>
      </c>
      <c r="CB8" s="21" t="n">
        <v>678.0501512996</v>
      </c>
      <c r="CC8" s="20"/>
      <c r="CD8" s="21" t="n">
        <v>190.38</v>
      </c>
      <c r="CE8" s="21" t="n">
        <v>167</v>
      </c>
      <c r="CF8" s="21" t="n">
        <v>177.61</v>
      </c>
      <c r="CG8" s="21" t="n">
        <v>154.09</v>
      </c>
      <c r="CH8" s="21" t="n">
        <v>689.08</v>
      </c>
      <c r="CI8" s="20"/>
      <c r="CJ8" s="21" t="n">
        <v>200.052</v>
      </c>
      <c r="CK8" s="21" t="n">
        <v>130.44</v>
      </c>
      <c r="CL8" s="25" t="n">
        <v>140.268</v>
      </c>
      <c r="CM8" s="26" t="n">
        <v>138.7</v>
      </c>
      <c r="CN8" s="21" t="n">
        <v>609.46</v>
      </c>
      <c r="CO8" s="20"/>
    </row>
    <row r="9" s="2" customFormat="true" ht="14.25" hidden="false" customHeight="false" outlineLevel="0" collapsed="false">
      <c r="B9" s="2" t="s">
        <v>24</v>
      </c>
      <c r="C9" s="2" t="s">
        <v>25</v>
      </c>
      <c r="D9" s="21"/>
      <c r="E9" s="21" t="n">
        <v>15.739906846</v>
      </c>
      <c r="F9" s="21" t="n">
        <v>16.807970626</v>
      </c>
      <c r="G9" s="21" t="n">
        <v>14.813948318</v>
      </c>
      <c r="H9" s="22" t="n">
        <f aca="false">SUM(D9:G9)</f>
        <v>47.36182579</v>
      </c>
      <c r="I9" s="20"/>
      <c r="J9" s="21"/>
      <c r="K9" s="21" t="n">
        <v>12.628729092</v>
      </c>
      <c r="L9" s="21" t="n">
        <v>16.591440827</v>
      </c>
      <c r="M9" s="21" t="n">
        <v>18.218184852</v>
      </c>
      <c r="N9" s="22" t="n">
        <f aca="false">SUM(J9:M9)</f>
        <v>47.438354771</v>
      </c>
      <c r="O9" s="20"/>
      <c r="P9" s="21" t="n">
        <v>15.76804112</v>
      </c>
      <c r="Q9" s="21" t="n">
        <v>13.41990429</v>
      </c>
      <c r="R9" s="21" t="n">
        <v>12.81660891</v>
      </c>
      <c r="S9" s="21" t="n">
        <v>12.58700573</v>
      </c>
      <c r="T9" s="22" t="n">
        <f aca="false">SUM(P9:S9)</f>
        <v>54.59156005</v>
      </c>
      <c r="U9" s="20"/>
      <c r="V9" s="21" t="n">
        <v>11.19675228</v>
      </c>
      <c r="W9" s="21" t="n">
        <v>10.791237451534</v>
      </c>
      <c r="X9" s="21" t="n">
        <v>10.1455332260667</v>
      </c>
      <c r="Y9" s="21" t="n">
        <v>9.92635259639269</v>
      </c>
      <c r="Z9" s="22" t="n">
        <f aca="false">SUM(V9:Y9)</f>
        <v>42.0598755539934</v>
      </c>
      <c r="AA9" s="20"/>
      <c r="AB9" s="21" t="n">
        <v>11.2136919534323</v>
      </c>
      <c r="AC9" s="21" t="n">
        <v>11.330643792</v>
      </c>
      <c r="AD9" s="21" t="n">
        <v>8.18097087232072</v>
      </c>
      <c r="AE9" s="21" t="n">
        <v>9.22697384</v>
      </c>
      <c r="AF9" s="22" t="n">
        <f aca="false">SUM(AB9:AE9)</f>
        <v>39.952280457753</v>
      </c>
      <c r="AG9" s="20"/>
      <c r="AH9" s="21" t="n">
        <v>9.83284661</v>
      </c>
      <c r="AI9" s="21" t="n">
        <v>8.60627752</v>
      </c>
      <c r="AJ9" s="21" t="n">
        <v>8.085588108</v>
      </c>
      <c r="AK9" s="21" t="n">
        <v>7.67355874</v>
      </c>
      <c r="AL9" s="22" t="n">
        <f aca="false">SUM(AH9:AK9)</f>
        <v>34.198270978</v>
      </c>
      <c r="AM9" s="20"/>
      <c r="AN9" s="21" t="n">
        <v>7.77215973941666</v>
      </c>
      <c r="AO9" s="21" t="n">
        <v>8.379383455</v>
      </c>
      <c r="AP9" s="21" t="n">
        <v>6.6184794425</v>
      </c>
      <c r="AQ9" s="21" t="n">
        <v>7.64327896782267</v>
      </c>
      <c r="AR9" s="22" t="n">
        <f aca="false">SUM(AN9:AQ9)</f>
        <v>30.4133016047393</v>
      </c>
      <c r="AS9" s="20"/>
      <c r="AT9" s="21" t="n">
        <v>4.5505426645</v>
      </c>
      <c r="AU9" s="21" t="n">
        <v>4.12705754158333</v>
      </c>
      <c r="AV9" s="21" t="n">
        <v>5.55299104675</v>
      </c>
      <c r="AW9" s="21" t="n">
        <v>2.3399565385</v>
      </c>
      <c r="AX9" s="22" t="n">
        <f aca="false">SUM(AT9:AW9)</f>
        <v>16.5705477913333</v>
      </c>
      <c r="AY9" s="20"/>
      <c r="AZ9" s="19" t="n">
        <f aca="false">BD9-(SUM(BA9:BC9))</f>
        <v>3.04883723866667</v>
      </c>
      <c r="BA9" s="24" t="n">
        <v>2.93580091258333</v>
      </c>
      <c r="BB9" s="24" t="n">
        <v>3.00708103466667</v>
      </c>
      <c r="BC9" s="24" t="n">
        <v>2.71570714341667</v>
      </c>
      <c r="BD9" s="19" t="n">
        <v>11.7074263293333</v>
      </c>
      <c r="BE9" s="20"/>
      <c r="BF9" s="24" t="n">
        <v>2.11150587316667</v>
      </c>
      <c r="BG9" s="21" t="n">
        <v>2.6</v>
      </c>
      <c r="BH9" s="21" t="n">
        <v>2.69866568583333</v>
      </c>
      <c r="BI9" s="21" t="n">
        <v>1.93301237158333</v>
      </c>
      <c r="BJ9" s="21" t="n">
        <f aca="false">SUM(BF9:BI9)</f>
        <v>9.34318393058333</v>
      </c>
      <c r="BK9" s="20"/>
      <c r="BL9" s="21" t="n">
        <v>2.25087766291667</v>
      </c>
      <c r="BM9" s="21" t="n">
        <v>1.89951437583333</v>
      </c>
      <c r="BN9" s="21" t="n">
        <v>2.2944060725</v>
      </c>
      <c r="BO9" s="21" t="n">
        <v>1.27180481166667</v>
      </c>
      <c r="BP9" s="21" t="n">
        <v>7.71660292291667</v>
      </c>
      <c r="BQ9" s="20"/>
      <c r="BR9" s="21" t="n">
        <v>1.52685275458333</v>
      </c>
      <c r="BS9" s="21" t="n">
        <v>1.86805206416667</v>
      </c>
      <c r="BT9" s="21" t="n">
        <v>1.85304437891667</v>
      </c>
      <c r="BU9" s="21" t="n">
        <v>2.64300579275833</v>
      </c>
      <c r="BV9" s="21" t="n">
        <v>7.890954990425</v>
      </c>
      <c r="BW9" s="20"/>
      <c r="BX9" s="21" t="n">
        <v>2.56924305291667</v>
      </c>
      <c r="BY9" s="21" t="n">
        <v>3</v>
      </c>
      <c r="BZ9" s="21" t="n">
        <v>1.9</v>
      </c>
      <c r="CA9" s="21" t="n">
        <v>2.10272784758333</v>
      </c>
      <c r="CB9" s="21" t="n">
        <v>9.5719709005</v>
      </c>
      <c r="CC9" s="20"/>
      <c r="CD9" s="21" t="n">
        <v>1.66</v>
      </c>
      <c r="CE9" s="21" t="n">
        <v>1.04</v>
      </c>
      <c r="CF9" s="21" t="n">
        <v>1.7</v>
      </c>
      <c r="CG9" s="21" t="n">
        <v>1.02</v>
      </c>
      <c r="CH9" s="21" t="n">
        <v>5.42</v>
      </c>
      <c r="CI9" s="20"/>
      <c r="CJ9" s="21" t="n">
        <v>1.3478</v>
      </c>
      <c r="CK9" s="21" t="n">
        <v>1.26</v>
      </c>
      <c r="CL9" s="25" t="n">
        <v>0.9642</v>
      </c>
      <c r="CM9" s="26" t="n">
        <v>0.498</v>
      </c>
      <c r="CN9" s="21" t="n">
        <v>4.07</v>
      </c>
      <c r="CO9" s="20"/>
    </row>
    <row r="10" s="2" customFormat="true" ht="14.25" hidden="false" customHeight="false" outlineLevel="0" collapsed="false">
      <c r="B10" s="2" t="s">
        <v>26</v>
      </c>
      <c r="C10" s="2" t="s">
        <v>27</v>
      </c>
      <c r="D10" s="21"/>
      <c r="E10" s="21" t="n">
        <v>5.658717305</v>
      </c>
      <c r="F10" s="21" t="n">
        <v>3.529131354</v>
      </c>
      <c r="G10" s="21" t="n">
        <v>4.869289396</v>
      </c>
      <c r="H10" s="22" t="n">
        <f aca="false">SUM(D10:G10)</f>
        <v>14.057138055</v>
      </c>
      <c r="I10" s="20"/>
      <c r="J10" s="21"/>
      <c r="K10" s="21" t="n">
        <v>3.342876524</v>
      </c>
      <c r="L10" s="21" t="n">
        <v>3.650778928</v>
      </c>
      <c r="M10" s="21" t="n">
        <v>5.057854486</v>
      </c>
      <c r="N10" s="22" t="n">
        <f aca="false">SUM(J10:M10)</f>
        <v>12.051509938</v>
      </c>
      <c r="O10" s="20"/>
      <c r="P10" s="21" t="n">
        <v>2.83159334</v>
      </c>
      <c r="Q10" s="21" t="n">
        <v>3.88020281</v>
      </c>
      <c r="R10" s="21" t="n">
        <v>3.93286336</v>
      </c>
      <c r="S10" s="21" t="n">
        <v>3.99811813</v>
      </c>
      <c r="T10" s="22" t="n">
        <f aca="false">SUM(P10:S10)</f>
        <v>14.64277764</v>
      </c>
      <c r="U10" s="20"/>
      <c r="V10" s="21" t="n">
        <v>3.06945447</v>
      </c>
      <c r="W10" s="21" t="n">
        <v>4.52065759</v>
      </c>
      <c r="X10" s="21" t="n">
        <v>4.0819761508</v>
      </c>
      <c r="Y10" s="21" t="n">
        <v>4.38859073</v>
      </c>
      <c r="Z10" s="22" t="n">
        <f aca="false">SUM(V10:Y10)</f>
        <v>16.0606789408</v>
      </c>
      <c r="AA10" s="20"/>
      <c r="AB10" s="21" t="n">
        <v>2.62089303</v>
      </c>
      <c r="AC10" s="21" t="n">
        <v>2.81709588</v>
      </c>
      <c r="AD10" s="21" t="n">
        <v>2.65006446</v>
      </c>
      <c r="AE10" s="21" t="n">
        <v>3.86538347</v>
      </c>
      <c r="AF10" s="22" t="n">
        <f aca="false">SUM(AB10:AE10)</f>
        <v>11.95343684</v>
      </c>
      <c r="AG10" s="20"/>
      <c r="AH10" s="21" t="n">
        <v>3.81392559</v>
      </c>
      <c r="AI10" s="21" t="n">
        <v>3.67893247</v>
      </c>
      <c r="AJ10" s="21" t="n">
        <v>4.53026546</v>
      </c>
      <c r="AK10" s="21" t="n">
        <v>3.52475771</v>
      </c>
      <c r="AL10" s="22" t="n">
        <f aca="false">SUM(AH10:AK10)</f>
        <v>15.54788123</v>
      </c>
      <c r="AM10" s="20"/>
      <c r="AN10" s="21" t="n">
        <v>2.66772593</v>
      </c>
      <c r="AO10" s="21" t="n">
        <v>2.45818605</v>
      </c>
      <c r="AP10" s="21" t="n">
        <v>4.19959035</v>
      </c>
      <c r="AQ10" s="21" t="n">
        <v>2.40466665</v>
      </c>
      <c r="AR10" s="22" t="n">
        <f aca="false">SUM(AN10:AQ10)</f>
        <v>11.73016898</v>
      </c>
      <c r="AS10" s="20"/>
      <c r="AT10" s="21" t="n">
        <v>2.55808888</v>
      </c>
      <c r="AU10" s="21" t="n">
        <v>3.08978327</v>
      </c>
      <c r="AV10" s="21" t="n">
        <v>3.97679579</v>
      </c>
      <c r="AW10" s="21" t="n">
        <v>3.34407638</v>
      </c>
      <c r="AX10" s="22" t="n">
        <f aca="false">SUM(AT10:AW10)</f>
        <v>12.96874432</v>
      </c>
      <c r="AY10" s="20"/>
      <c r="AZ10" s="19" t="n">
        <f aca="false">BD10-(SUM(BA10:BC10))</f>
        <v>3.06923501</v>
      </c>
      <c r="BA10" s="24" t="n">
        <v>4.09422126625</v>
      </c>
      <c r="BB10" s="24" t="n">
        <v>3.81385678</v>
      </c>
      <c r="BC10" s="24" t="n">
        <v>4.384736665</v>
      </c>
      <c r="BD10" s="19" t="n">
        <v>15.36204972125</v>
      </c>
      <c r="BE10" s="20"/>
      <c r="BF10" s="24" t="n">
        <v>2.04766681666667</v>
      </c>
      <c r="BG10" s="21" t="n">
        <v>2.3</v>
      </c>
      <c r="BH10" s="21" t="n">
        <v>1.72398827</v>
      </c>
      <c r="BI10" s="21" t="n">
        <v>0.977214453833334</v>
      </c>
      <c r="BJ10" s="21" t="n">
        <f aca="false">SUM(BF10:BI10)</f>
        <v>7.0488695405</v>
      </c>
      <c r="BK10" s="20"/>
      <c r="BL10" s="21" t="n">
        <v>1.38813484666667</v>
      </c>
      <c r="BM10" s="21" t="n">
        <v>0.487882135</v>
      </c>
      <c r="BN10" s="21" t="n">
        <v>1.17931752</v>
      </c>
      <c r="BO10" s="21" t="n">
        <v>1.1215645575</v>
      </c>
      <c r="BP10" s="21" t="n">
        <v>4.17689905916667</v>
      </c>
      <c r="BQ10" s="20"/>
      <c r="BR10" s="21" t="n">
        <v>0.29697458125</v>
      </c>
      <c r="BS10" s="21" t="n">
        <v>0.9624532</v>
      </c>
      <c r="BT10" s="21" t="n">
        <v>0.985918682633333</v>
      </c>
      <c r="BU10" s="21" t="n">
        <v>0.752217695</v>
      </c>
      <c r="BV10" s="21" t="n">
        <v>2.99756415888333</v>
      </c>
      <c r="BW10" s="20"/>
      <c r="BX10" s="21" t="n">
        <v>2.15497948</v>
      </c>
      <c r="BY10" s="21" t="n">
        <v>1.61</v>
      </c>
      <c r="BZ10" s="21" t="n">
        <v>0.8</v>
      </c>
      <c r="CA10" s="21" t="n">
        <v>0.85779094</v>
      </c>
      <c r="CB10" s="21" t="n">
        <v>5.42277042</v>
      </c>
      <c r="CC10" s="20"/>
      <c r="CD10" s="21" t="n">
        <v>0.8</v>
      </c>
      <c r="CE10" s="21" t="n">
        <v>1.56</v>
      </c>
      <c r="CF10" s="21" t="n">
        <v>0.33</v>
      </c>
      <c r="CG10" s="21" t="n">
        <v>0.77</v>
      </c>
      <c r="CH10" s="21" t="n">
        <v>3.46</v>
      </c>
      <c r="CI10" s="20"/>
      <c r="CJ10" s="21" t="n">
        <v>2.3941</v>
      </c>
      <c r="CK10" s="21" t="n">
        <v>0.72</v>
      </c>
      <c r="CL10" s="25" t="n">
        <v>0.4269</v>
      </c>
      <c r="CM10" s="26" t="n">
        <v>1.159</v>
      </c>
      <c r="CN10" s="21" t="n">
        <v>4.7</v>
      </c>
      <c r="CO10" s="20"/>
    </row>
    <row r="11" s="2" customFormat="true" ht="14.25" hidden="false" customHeight="false" outlineLevel="0" collapsed="false">
      <c r="B11" s="2" t="s">
        <v>28</v>
      </c>
      <c r="C11" s="2" t="s">
        <v>29</v>
      </c>
      <c r="D11" s="21"/>
      <c r="E11" s="21" t="n">
        <v>7.128154984</v>
      </c>
      <c r="F11" s="21" t="n">
        <v>7.186649324</v>
      </c>
      <c r="G11" s="21" t="n">
        <v>7.17918012</v>
      </c>
      <c r="H11" s="22" t="n">
        <f aca="false">SUM(D11:G11)</f>
        <v>21.493984428</v>
      </c>
      <c r="I11" s="20"/>
      <c r="J11" s="21"/>
      <c r="K11" s="21" t="n">
        <v>7.63028633</v>
      </c>
      <c r="L11" s="21" t="n">
        <v>7.72191909</v>
      </c>
      <c r="M11" s="21" t="n">
        <v>8.07710458</v>
      </c>
      <c r="N11" s="22" t="n">
        <f aca="false">SUM(J11:M11)</f>
        <v>23.42931</v>
      </c>
      <c r="O11" s="20"/>
      <c r="P11" s="21" t="n">
        <v>6.8809836</v>
      </c>
      <c r="Q11" s="21" t="n">
        <v>6.68867753</v>
      </c>
      <c r="R11" s="21" t="n">
        <v>7.62876134</v>
      </c>
      <c r="S11" s="21" t="n">
        <v>5.7815561</v>
      </c>
      <c r="T11" s="22" t="n">
        <f aca="false">SUM(P11:S11)</f>
        <v>26.97997857</v>
      </c>
      <c r="U11" s="20"/>
      <c r="V11" s="21" t="n">
        <v>9.03197783</v>
      </c>
      <c r="W11" s="21" t="n">
        <v>6.2378463</v>
      </c>
      <c r="X11" s="21" t="n">
        <v>6.2595219756</v>
      </c>
      <c r="Y11" s="21" t="n">
        <v>10.12069547</v>
      </c>
      <c r="Z11" s="22" t="n">
        <f aca="false">SUM(V11:Y11)</f>
        <v>31.6500415756</v>
      </c>
      <c r="AA11" s="20"/>
      <c r="AB11" s="21" t="n">
        <v>4.90837355136</v>
      </c>
      <c r="AC11" s="21" t="n">
        <v>38.45380309</v>
      </c>
      <c r="AD11" s="21" t="n">
        <v>3.23564113</v>
      </c>
      <c r="AE11" s="21" t="n">
        <v>6.502990694</v>
      </c>
      <c r="AF11" s="22" t="n">
        <f aca="false">SUM(AB11:AE11)</f>
        <v>53.10080846536</v>
      </c>
      <c r="AG11" s="20"/>
      <c r="AH11" s="21" t="n">
        <v>3.53345025</v>
      </c>
      <c r="AI11" s="21" t="n">
        <v>3.28652682</v>
      </c>
      <c r="AJ11" s="21" t="n">
        <v>3.09987886</v>
      </c>
      <c r="AK11" s="21" t="n">
        <v>3.69360271</v>
      </c>
      <c r="AL11" s="22" t="n">
        <f aca="false">SUM(AH11:AK11)</f>
        <v>13.61345864</v>
      </c>
      <c r="AM11" s="20"/>
      <c r="AN11" s="21" t="n">
        <v>3.19072006739733</v>
      </c>
      <c r="AO11" s="21" t="n">
        <v>2.63308794009167</v>
      </c>
      <c r="AP11" s="21" t="n">
        <v>2.78516424029983</v>
      </c>
      <c r="AQ11" s="21" t="n">
        <v>2.61783132295667</v>
      </c>
      <c r="AR11" s="22" t="n">
        <f aca="false">SUM(AN11:AQ11)</f>
        <v>11.2268035707455</v>
      </c>
      <c r="AS11" s="20"/>
      <c r="AT11" s="21" t="n">
        <v>2.26178323513585</v>
      </c>
      <c r="AU11" s="21" t="n">
        <v>2.54388477119416</v>
      </c>
      <c r="AV11" s="21" t="n">
        <v>1.66870534951333</v>
      </c>
      <c r="AW11" s="21" t="n">
        <v>3.30782658126667</v>
      </c>
      <c r="AX11" s="22" t="n">
        <f aca="false">SUM(AT11:AW11)</f>
        <v>9.78219993711</v>
      </c>
      <c r="AY11" s="20"/>
      <c r="AZ11" s="19" t="n">
        <f aca="false">BD11-(SUM(BA11:BC11))</f>
        <v>1.815444247125</v>
      </c>
      <c r="BA11" s="24" t="n">
        <v>2.48672768858333</v>
      </c>
      <c r="BB11" s="24" t="n">
        <v>2.01823125096667</v>
      </c>
      <c r="BC11" s="24" t="n">
        <v>1.68335080126667</v>
      </c>
      <c r="BD11" s="19" t="n">
        <v>8.00375398794167</v>
      </c>
      <c r="BE11" s="20"/>
      <c r="BF11" s="24" t="n">
        <v>1.66175394976667</v>
      </c>
      <c r="BG11" s="21" t="n">
        <v>1.3</v>
      </c>
      <c r="BH11" s="21" t="n">
        <v>1.772191034875</v>
      </c>
      <c r="BI11" s="21" t="n">
        <v>0.9360378932</v>
      </c>
      <c r="BJ11" s="21" t="n">
        <f aca="false">SUM(BF11:BI11)</f>
        <v>5.66998287784167</v>
      </c>
      <c r="BK11" s="20"/>
      <c r="BL11" s="21" t="n">
        <v>1.84499925035</v>
      </c>
      <c r="BM11" s="21" t="n">
        <v>1.58122716428333</v>
      </c>
      <c r="BN11" s="21" t="n">
        <v>2.00280912373333</v>
      </c>
      <c r="BO11" s="21" t="n">
        <v>1.00938123497663</v>
      </c>
      <c r="BP11" s="21" t="n">
        <v>6.4384167733433</v>
      </c>
      <c r="BQ11" s="20"/>
      <c r="BR11" s="21" t="n">
        <v>1.55747641870583</v>
      </c>
      <c r="BS11" s="21" t="n">
        <v>0.171608056485833</v>
      </c>
      <c r="BT11" s="21" t="n">
        <v>1.38622543340387</v>
      </c>
      <c r="BU11" s="21" t="n">
        <v>1.64226130469806</v>
      </c>
      <c r="BV11" s="21" t="n">
        <v>4.75757121329359</v>
      </c>
      <c r="BW11" s="20"/>
      <c r="BX11" s="21" t="n">
        <v>1.70036578964584</v>
      </c>
      <c r="BY11" s="21" t="n">
        <v>2.9</v>
      </c>
      <c r="BZ11" s="21" t="n">
        <v>2.5</v>
      </c>
      <c r="CA11" s="21" t="n">
        <v>5.01041597921667</v>
      </c>
      <c r="CB11" s="21" t="n">
        <v>12.1107817688625</v>
      </c>
      <c r="CC11" s="20"/>
      <c r="CD11" s="21" t="n">
        <v>1.41</v>
      </c>
      <c r="CE11" s="21" t="n">
        <v>1.38</v>
      </c>
      <c r="CF11" s="21" t="n">
        <v>1.32</v>
      </c>
      <c r="CG11" s="21" t="n">
        <v>1.41</v>
      </c>
      <c r="CH11" s="21" t="n">
        <v>5.52</v>
      </c>
      <c r="CI11" s="20"/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20"/>
    </row>
    <row r="12" s="2" customFormat="true" ht="14.25" hidden="false" customHeight="false" outlineLevel="0" collapsed="false">
      <c r="C12" s="2" t="s">
        <v>30</v>
      </c>
      <c r="D12" s="21"/>
      <c r="E12" s="21" t="n">
        <v>2.265994828</v>
      </c>
      <c r="F12" s="21" t="n">
        <v>1.125493505</v>
      </c>
      <c r="G12" s="21" t="n">
        <v>2.240464792</v>
      </c>
      <c r="H12" s="22" t="n">
        <f aca="false">SUM(D12:G12)</f>
        <v>5.631953125</v>
      </c>
      <c r="I12" s="20"/>
      <c r="J12" s="21"/>
      <c r="K12" s="21" t="n">
        <v>1.085969354</v>
      </c>
      <c r="L12" s="21" t="n">
        <v>1.139861738</v>
      </c>
      <c r="M12" s="21" t="n">
        <v>1.125026406</v>
      </c>
      <c r="N12" s="22" t="n">
        <f aca="false">SUM(J12:M12)</f>
        <v>3.350857498</v>
      </c>
      <c r="O12" s="20"/>
      <c r="P12" s="21" t="n">
        <v>2.36887722</v>
      </c>
      <c r="Q12" s="21" t="n">
        <v>1.62163089</v>
      </c>
      <c r="R12" s="21" t="n">
        <v>1.83763858</v>
      </c>
      <c r="S12" s="21" t="n">
        <v>2.39266674</v>
      </c>
      <c r="T12" s="22" t="n">
        <f aca="false">SUM(P12:S12)</f>
        <v>8.22081343</v>
      </c>
      <c r="U12" s="20"/>
      <c r="V12" s="21" t="n">
        <v>1.15183146</v>
      </c>
      <c r="W12" s="21" t="n">
        <v>1.03321884</v>
      </c>
      <c r="X12" s="21" t="n">
        <v>0.9892633072</v>
      </c>
      <c r="Y12" s="21" t="n">
        <v>0.57461254</v>
      </c>
      <c r="Z12" s="22" t="n">
        <f aca="false">SUM(V12:Y12)</f>
        <v>3.7489261472</v>
      </c>
      <c r="AA12" s="20"/>
      <c r="AB12" s="21" t="n">
        <v>0.01591788</v>
      </c>
      <c r="AC12" s="21" t="n">
        <v>0.13196192</v>
      </c>
      <c r="AD12" s="21" t="n">
        <v>0.945286618</v>
      </c>
      <c r="AE12" s="21" t="n">
        <v>1.34681793</v>
      </c>
      <c r="AF12" s="22" t="n">
        <f aca="false">SUM(AB12:AE12)</f>
        <v>2.439984348</v>
      </c>
      <c r="AG12" s="20"/>
      <c r="AH12" s="21" t="n">
        <v>1.91262547</v>
      </c>
      <c r="AI12" s="21" t="n">
        <v>0.76826986</v>
      </c>
      <c r="AJ12" s="21" t="n">
        <v>1.39792462</v>
      </c>
      <c r="AK12" s="21" t="n">
        <v>0.97749953</v>
      </c>
      <c r="AL12" s="22" t="n">
        <f aca="false">SUM(AH12:AK12)</f>
        <v>5.05631948</v>
      </c>
      <c r="AM12" s="20"/>
      <c r="AN12" s="21" t="n">
        <v>1.83277097</v>
      </c>
      <c r="AO12" s="21" t="n">
        <v>1.53660162</v>
      </c>
      <c r="AP12" s="21" t="n">
        <v>1.00231135</v>
      </c>
      <c r="AQ12" s="21" t="n">
        <v>1.77161267</v>
      </c>
      <c r="AR12" s="22" t="n">
        <f aca="false">SUM(AN12:AQ12)</f>
        <v>6.14329661</v>
      </c>
      <c r="AS12" s="20"/>
      <c r="AT12" s="21" t="n">
        <v>1.31424662</v>
      </c>
      <c r="AU12" s="21" t="n">
        <v>1.39291197</v>
      </c>
      <c r="AV12" s="21" t="n">
        <v>1.31503833</v>
      </c>
      <c r="AW12" s="21" t="n">
        <v>1.37079609</v>
      </c>
      <c r="AX12" s="22" t="n">
        <f aca="false">SUM(AT12:AW12)</f>
        <v>5.39299301</v>
      </c>
      <c r="AY12" s="20"/>
      <c r="AZ12" s="19" t="n">
        <f aca="false">BD12-(SUM(BA12:BC12))</f>
        <v>1.63157522</v>
      </c>
      <c r="BA12" s="24" t="n">
        <v>0.99227297</v>
      </c>
      <c r="BB12" s="24" t="n">
        <v>0.60981219</v>
      </c>
      <c r="BC12" s="24" t="n">
        <v>1.50851153</v>
      </c>
      <c r="BD12" s="19" t="n">
        <v>4.74217191</v>
      </c>
      <c r="BE12" s="20"/>
      <c r="BF12" s="24" t="n">
        <v>0</v>
      </c>
      <c r="BG12" s="24" t="n">
        <v>0</v>
      </c>
      <c r="BH12" s="24" t="n">
        <v>0</v>
      </c>
      <c r="BI12" s="24" t="n">
        <v>0</v>
      </c>
      <c r="BJ12" s="21" t="n">
        <f aca="false">SUM(BF12:BI12)</f>
        <v>0</v>
      </c>
      <c r="BK12" s="20"/>
      <c r="BL12" s="24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0"/>
      <c r="BR12" s="24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0"/>
      <c r="BX12" s="24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0"/>
      <c r="CD12" s="24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0"/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0"/>
    </row>
    <row r="13" s="2" customFormat="true" ht="14.25" hidden="false" customHeight="false" outlineLevel="0" collapsed="false">
      <c r="B13" s="2" t="s">
        <v>31</v>
      </c>
      <c r="C13" s="2" t="s">
        <v>32</v>
      </c>
      <c r="D13" s="21"/>
      <c r="E13" s="21" t="n">
        <v>0.636350383</v>
      </c>
      <c r="F13" s="21" t="n">
        <v>0.861690908</v>
      </c>
      <c r="G13" s="21" t="n">
        <v>1.375212426</v>
      </c>
      <c r="H13" s="22" t="n">
        <f aca="false">SUM(D13:G13)</f>
        <v>2.873253717</v>
      </c>
      <c r="I13" s="20"/>
      <c r="J13" s="21"/>
      <c r="K13" s="21" t="n">
        <v>0.815188097</v>
      </c>
      <c r="L13" s="21" t="n">
        <v>0.779185646</v>
      </c>
      <c r="M13" s="21" t="n">
        <v>0.528823285</v>
      </c>
      <c r="N13" s="22" t="n">
        <f aca="false">SUM(J13:M13)</f>
        <v>2.123197028</v>
      </c>
      <c r="O13" s="20"/>
      <c r="P13" s="21" t="n">
        <v>0.23807035</v>
      </c>
      <c r="Q13" s="21" t="n">
        <v>0.44668783</v>
      </c>
      <c r="R13" s="21" t="n">
        <v>0.50752366</v>
      </c>
      <c r="S13" s="21" t="n">
        <v>0.25463789</v>
      </c>
      <c r="T13" s="22" t="n">
        <f aca="false">SUM(P13:S13)</f>
        <v>1.44691973</v>
      </c>
      <c r="U13" s="20"/>
      <c r="V13" s="21" t="n">
        <v>0.19842376</v>
      </c>
      <c r="W13" s="21" t="n">
        <v>0.04165557</v>
      </c>
      <c r="X13" s="21" t="n">
        <v>0.04717498</v>
      </c>
      <c r="Y13" s="21" t="n">
        <v>0.06817049</v>
      </c>
      <c r="Z13" s="22" t="n">
        <f aca="false">SUM(V13:Y13)</f>
        <v>0.3554248</v>
      </c>
      <c r="AA13" s="20"/>
      <c r="AB13" s="21" t="n">
        <v>0</v>
      </c>
      <c r="AC13" s="21" t="n">
        <v>0.10275968</v>
      </c>
      <c r="AD13" s="21" t="n">
        <v>0</v>
      </c>
      <c r="AE13" s="21" t="n">
        <v>0.36488259</v>
      </c>
      <c r="AF13" s="22" t="n">
        <f aca="false">SUM(AB13:AE13)</f>
        <v>0.46764227</v>
      </c>
      <c r="AG13" s="20"/>
      <c r="AH13" s="21" t="n">
        <v>0.00410407</v>
      </c>
      <c r="AI13" s="21" t="n">
        <v>0.13492423</v>
      </c>
      <c r="AJ13" s="21" t="n">
        <v>0.01648601</v>
      </c>
      <c r="AK13" s="21" t="n">
        <v>0.2024203</v>
      </c>
      <c r="AL13" s="22" t="n">
        <f aca="false">SUM(AH13:AK13)</f>
        <v>0.35793461</v>
      </c>
      <c r="AM13" s="20"/>
      <c r="AN13" s="21" t="n">
        <v>0.579811522583333</v>
      </c>
      <c r="AO13" s="21" t="n">
        <v>0.215398485355353</v>
      </c>
      <c r="AP13" s="21" t="n">
        <v>0.434816059624438</v>
      </c>
      <c r="AQ13" s="21" t="n">
        <v>0.545697157025</v>
      </c>
      <c r="AR13" s="22" t="n">
        <f aca="false">SUM(AN13:AQ13)</f>
        <v>1.77572322458813</v>
      </c>
      <c r="AS13" s="20"/>
      <c r="AT13" s="21" t="n">
        <v>0.447503875183333</v>
      </c>
      <c r="AU13" s="21" t="n">
        <v>0.60866111352205</v>
      </c>
      <c r="AV13" s="21" t="n">
        <v>0.275358687958333</v>
      </c>
      <c r="AW13" s="21" t="n">
        <v>0.366571650083333</v>
      </c>
      <c r="AX13" s="22" t="n">
        <f aca="false">SUM(AT13:AW13)</f>
        <v>1.69809532674705</v>
      </c>
      <c r="AY13" s="20"/>
      <c r="AZ13" s="19" t="n">
        <f aca="false">BD13-(SUM(BA13:BC13))</f>
        <v>0.447735935291667</v>
      </c>
      <c r="BA13" s="24" t="n">
        <v>0.165905519783333</v>
      </c>
      <c r="BB13" s="24" t="n">
        <v>0.31229563885</v>
      </c>
      <c r="BC13" s="24" t="n">
        <v>0.3671587486</v>
      </c>
      <c r="BD13" s="19" t="n">
        <v>1.293095842525</v>
      </c>
      <c r="BE13" s="20"/>
      <c r="BF13" s="24" t="n">
        <v>0.270391792791667</v>
      </c>
      <c r="BG13" s="21" t="n">
        <v>0.2</v>
      </c>
      <c r="BH13" s="21" t="n">
        <v>0.287677725333333</v>
      </c>
      <c r="BI13" s="21" t="n">
        <v>0.406175070666667</v>
      </c>
      <c r="BJ13" s="21" t="n">
        <f aca="false">SUM(BF13:BI13)</f>
        <v>1.16424458879167</v>
      </c>
      <c r="BK13" s="20"/>
      <c r="BL13" s="21" t="n">
        <v>0.6153394667175</v>
      </c>
      <c r="BM13" s="21" t="n">
        <v>0.26021370078945</v>
      </c>
      <c r="BN13" s="21" t="n">
        <v>0.1842437575</v>
      </c>
      <c r="BO13" s="21" t="n">
        <v>0.355226291083333</v>
      </c>
      <c r="BP13" s="21" t="n">
        <v>1.41502321609028</v>
      </c>
      <c r="BQ13" s="20"/>
      <c r="BR13" s="21" t="n">
        <v>0.0515805905833333</v>
      </c>
      <c r="BS13" s="21" t="n">
        <v>0.206845484956117</v>
      </c>
      <c r="BT13" s="21" t="n">
        <v>0.2796849585</v>
      </c>
      <c r="BU13" s="21" t="n">
        <v>0.330218306875</v>
      </c>
      <c r="BV13" s="21" t="n">
        <v>0.868329340914451</v>
      </c>
      <c r="BW13" s="20"/>
      <c r="BX13" s="21" t="n">
        <v>0.570358968666667</v>
      </c>
      <c r="BY13" s="21" t="n">
        <v>0.5</v>
      </c>
      <c r="BZ13" s="21" t="n">
        <v>0.5</v>
      </c>
      <c r="CA13" s="21" t="n">
        <v>0.296713917208333</v>
      </c>
      <c r="CB13" s="21" t="n">
        <v>1.867072885875</v>
      </c>
      <c r="CC13" s="20"/>
      <c r="CD13" s="21" t="n">
        <v>0.58</v>
      </c>
      <c r="CE13" s="21" t="n">
        <v>0.2</v>
      </c>
      <c r="CF13" s="21" t="n">
        <v>0.36</v>
      </c>
      <c r="CG13" s="21" t="n">
        <v>0.47</v>
      </c>
      <c r="CH13" s="21" t="n">
        <v>1.61</v>
      </c>
      <c r="CI13" s="20"/>
      <c r="CJ13" s="21" t="n">
        <v>0.2518</v>
      </c>
      <c r="CK13" s="21" t="n">
        <v>0.69</v>
      </c>
      <c r="CL13" s="25" t="n">
        <v>0.6032</v>
      </c>
      <c r="CM13" s="25" t="n">
        <v>0.355</v>
      </c>
      <c r="CN13" s="21" t="n">
        <v>1.9</v>
      </c>
      <c r="CO13" s="20"/>
    </row>
    <row r="14" s="2" customFormat="true" ht="14.25" hidden="false" customHeight="false" outlineLevel="0" collapsed="false">
      <c r="B14" s="2" t="s">
        <v>33</v>
      </c>
      <c r="C14" s="2" t="s">
        <v>34</v>
      </c>
      <c r="D14" s="21"/>
      <c r="E14" s="21" t="n">
        <v>2.950317604</v>
      </c>
      <c r="F14" s="21" t="n">
        <v>2.662770088</v>
      </c>
      <c r="G14" s="21" t="n">
        <v>2.966995782</v>
      </c>
      <c r="H14" s="22" t="n">
        <f aca="false">SUM(D14:G14)</f>
        <v>8.580083474</v>
      </c>
      <c r="I14" s="20"/>
      <c r="J14" s="21"/>
      <c r="K14" s="21" t="n">
        <v>2.662713283</v>
      </c>
      <c r="L14" s="21" t="n">
        <v>2.654046871</v>
      </c>
      <c r="M14" s="21" t="n">
        <v>1.872990697</v>
      </c>
      <c r="N14" s="22" t="n">
        <f aca="false">SUM(J14:M14)</f>
        <v>7.189750851</v>
      </c>
      <c r="O14" s="20"/>
      <c r="P14" s="21" t="n">
        <v>4.84239603</v>
      </c>
      <c r="Q14" s="21" t="n">
        <v>3.76932237</v>
      </c>
      <c r="R14" s="21" t="n">
        <v>4.15574407</v>
      </c>
      <c r="S14" s="21" t="n">
        <v>5.23535181</v>
      </c>
      <c r="T14" s="22" t="n">
        <f aca="false">SUM(P14:S14)</f>
        <v>18.00281428</v>
      </c>
      <c r="U14" s="20"/>
      <c r="V14" s="21" t="n">
        <v>3.91912988</v>
      </c>
      <c r="W14" s="21" t="n">
        <v>2.30619661</v>
      </c>
      <c r="X14" s="21" t="n">
        <v>1.5614443376</v>
      </c>
      <c r="Y14" s="21" t="n">
        <v>1.8492655</v>
      </c>
      <c r="Z14" s="22" t="n">
        <f aca="false">SUM(V14:Y14)</f>
        <v>9.6360363276</v>
      </c>
      <c r="AA14" s="20"/>
      <c r="AB14" s="21" t="n">
        <v>1.83059306</v>
      </c>
      <c r="AC14" s="21" t="n">
        <v>2.05359819</v>
      </c>
      <c r="AD14" s="21" t="n">
        <v>1.758551404</v>
      </c>
      <c r="AE14" s="21" t="n">
        <v>2.42976132</v>
      </c>
      <c r="AF14" s="22" t="n">
        <f aca="false">SUM(AB14:AE14)</f>
        <v>8.072503974</v>
      </c>
      <c r="AG14" s="20"/>
      <c r="AH14" s="21" t="n">
        <v>5.07964386</v>
      </c>
      <c r="AI14" s="21" t="n">
        <v>1.54953361</v>
      </c>
      <c r="AJ14" s="21" t="n">
        <v>2.3170513</v>
      </c>
      <c r="AK14" s="21" t="n">
        <v>1.0331099</v>
      </c>
      <c r="AL14" s="22" t="n">
        <f aca="false">SUM(AH14:AK14)</f>
        <v>9.97933867</v>
      </c>
      <c r="AM14" s="20"/>
      <c r="AN14" s="21" t="n">
        <v>1.31997648275</v>
      </c>
      <c r="AO14" s="21" t="n">
        <v>0.9222890777</v>
      </c>
      <c r="AP14" s="21" t="n">
        <v>2.08341343608333</v>
      </c>
      <c r="AQ14" s="21" t="n">
        <v>0.796453612252</v>
      </c>
      <c r="AR14" s="22" t="n">
        <f aca="false">SUM(AN14:AQ14)</f>
        <v>5.12213260878533</v>
      </c>
      <c r="AS14" s="20"/>
      <c r="AT14" s="21" t="n">
        <v>1.29978891666667</v>
      </c>
      <c r="AU14" s="21" t="n">
        <v>0.903796986416667</v>
      </c>
      <c r="AV14" s="21" t="n">
        <v>0.488294872083333</v>
      </c>
      <c r="AW14" s="21" t="n">
        <v>0.811920338666667</v>
      </c>
      <c r="AX14" s="22" t="n">
        <f aca="false">SUM(AT14:AW14)</f>
        <v>3.50380111383333</v>
      </c>
      <c r="AY14" s="20"/>
      <c r="AZ14" s="19" t="n">
        <f aca="false">BD14-(SUM(BA14:BC14))</f>
        <v>1.31050666516667</v>
      </c>
      <c r="BA14" s="24" t="n">
        <v>0.781688528583333</v>
      </c>
      <c r="BB14" s="24" t="n">
        <v>0.454833366666667</v>
      </c>
      <c r="BC14" s="24" t="n">
        <v>0.440833618333333</v>
      </c>
      <c r="BD14" s="19" t="n">
        <v>2.98786217875</v>
      </c>
      <c r="BE14" s="20"/>
      <c r="BF14" s="24" t="n">
        <v>0.600020310725</v>
      </c>
      <c r="BG14" s="21" t="n">
        <v>0.6</v>
      </c>
      <c r="BH14" s="21" t="n">
        <v>0.318250023833333</v>
      </c>
      <c r="BI14" s="21" t="n">
        <v>0.40571965</v>
      </c>
      <c r="BJ14" s="21" t="n">
        <f aca="false">SUM(BF14:BI14)</f>
        <v>1.92398998455833</v>
      </c>
      <c r="BK14" s="20"/>
      <c r="BL14" s="21" t="n">
        <v>0.501813953416667</v>
      </c>
      <c r="BM14" s="21" t="n">
        <v>0.244573702666667</v>
      </c>
      <c r="BN14" s="21" t="n">
        <v>0.320580116666667</v>
      </c>
      <c r="BO14" s="21" t="n">
        <v>0.19948092</v>
      </c>
      <c r="BP14" s="21" t="n">
        <v>1.26644869275</v>
      </c>
      <c r="BQ14" s="20"/>
      <c r="BR14" s="21" t="n">
        <v>0.35931481</v>
      </c>
      <c r="BS14" s="21" t="n">
        <v>0.389849100416667</v>
      </c>
      <c r="BT14" s="21" t="n">
        <v>0.460112706</v>
      </c>
      <c r="BU14" s="21" t="n">
        <v>0.525563944666667</v>
      </c>
      <c r="BV14" s="21" t="n">
        <v>1.73484056108333</v>
      </c>
      <c r="BW14" s="20"/>
      <c r="BX14" s="21" t="n">
        <v>1.0389122255</v>
      </c>
      <c r="BY14" s="21" t="n">
        <v>0.9</v>
      </c>
      <c r="BZ14" s="21" t="n">
        <v>1</v>
      </c>
      <c r="CA14" s="21" t="n">
        <v>0.44612151525</v>
      </c>
      <c r="CB14" s="21" t="n">
        <v>3.38503374075</v>
      </c>
      <c r="CC14" s="20"/>
      <c r="CD14" s="21" t="n">
        <v>0.72</v>
      </c>
      <c r="CE14" s="21" t="n">
        <v>0.45</v>
      </c>
      <c r="CF14" s="21" t="n">
        <v>0.31</v>
      </c>
      <c r="CG14" s="21" t="n">
        <v>0.3</v>
      </c>
      <c r="CH14" s="21" t="n">
        <v>1.78</v>
      </c>
      <c r="CI14" s="20"/>
      <c r="CJ14" s="21" t="n">
        <v>0.3202</v>
      </c>
      <c r="CK14" s="21" t="n">
        <v>0.32</v>
      </c>
      <c r="CL14" s="25" t="n">
        <v>0.262</v>
      </c>
      <c r="CM14" s="25" t="n">
        <v>0.3278</v>
      </c>
      <c r="CN14" s="21" t="n">
        <v>1.23</v>
      </c>
      <c r="CO14" s="20"/>
    </row>
    <row r="15" s="2" customFormat="true" ht="14.25" hidden="false" customHeight="false" outlineLevel="0" collapsed="false">
      <c r="B15" s="2" t="s">
        <v>35</v>
      </c>
      <c r="C15" s="2" t="s">
        <v>36</v>
      </c>
      <c r="D15" s="21"/>
      <c r="E15" s="21" t="n">
        <v>5.00746958</v>
      </c>
      <c r="F15" s="21" t="n">
        <v>3.928462818</v>
      </c>
      <c r="G15" s="21" t="n">
        <v>4.091893722</v>
      </c>
      <c r="H15" s="22" t="n">
        <f aca="false">SUM(D15:G15)</f>
        <v>13.02782612</v>
      </c>
      <c r="I15" s="20"/>
      <c r="J15" s="21"/>
      <c r="K15" s="21" t="n">
        <v>3.275200236</v>
      </c>
      <c r="L15" s="21" t="n">
        <v>4.691160936</v>
      </c>
      <c r="M15" s="21" t="n">
        <v>4.376148134</v>
      </c>
      <c r="N15" s="22" t="n">
        <f aca="false">SUM(J15:M15)</f>
        <v>12.342509306</v>
      </c>
      <c r="O15" s="20"/>
      <c r="P15" s="21" t="n">
        <v>5.06434663</v>
      </c>
      <c r="Q15" s="21" t="n">
        <v>2.90175851</v>
      </c>
      <c r="R15" s="21" t="n">
        <v>4.35750311</v>
      </c>
      <c r="S15" s="21" t="n">
        <v>2.27966256</v>
      </c>
      <c r="T15" s="22" t="n">
        <f aca="false">SUM(P15:S15)</f>
        <v>14.60327081</v>
      </c>
      <c r="U15" s="20"/>
      <c r="V15" s="21" t="n">
        <v>1.31396678</v>
      </c>
      <c r="W15" s="21" t="n">
        <v>1.58393572</v>
      </c>
      <c r="X15" s="21" t="n">
        <v>1.4377036028</v>
      </c>
      <c r="Y15" s="21" t="n">
        <v>1.33808424</v>
      </c>
      <c r="Z15" s="22" t="n">
        <f aca="false">SUM(V15:Y15)</f>
        <v>5.6736903428</v>
      </c>
      <c r="AA15" s="20"/>
      <c r="AB15" s="21" t="n">
        <v>0.86577479</v>
      </c>
      <c r="AC15" s="21" t="n">
        <v>0.90595105</v>
      </c>
      <c r="AD15" s="21" t="n">
        <v>0.00492769</v>
      </c>
      <c r="AE15" s="21" t="n">
        <v>2.60580509</v>
      </c>
      <c r="AF15" s="22" t="n">
        <f aca="false">SUM(AB15:AE15)</f>
        <v>4.38245862</v>
      </c>
      <c r="AG15" s="20"/>
      <c r="AH15" s="21" t="n">
        <v>3.497887</v>
      </c>
      <c r="AI15" s="21" t="n">
        <v>2.83420112</v>
      </c>
      <c r="AJ15" s="21" t="n">
        <v>1.78804115</v>
      </c>
      <c r="AK15" s="21" t="n">
        <v>1.45328456</v>
      </c>
      <c r="AL15" s="22" t="n">
        <f aca="false">SUM(AH15:AK15)</f>
        <v>9.57341383</v>
      </c>
      <c r="AM15" s="20"/>
      <c r="AN15" s="21" t="n">
        <v>4.82238699</v>
      </c>
      <c r="AO15" s="21" t="n">
        <v>1.66372369</v>
      </c>
      <c r="AP15" s="21" t="n">
        <v>1.1522093</v>
      </c>
      <c r="AQ15" s="21" t="n">
        <v>2.03950494</v>
      </c>
      <c r="AR15" s="22" t="n">
        <f aca="false">SUM(AN15:AQ15)</f>
        <v>9.67782492</v>
      </c>
      <c r="AS15" s="20"/>
      <c r="AT15" s="21" t="n">
        <v>1.86802624</v>
      </c>
      <c r="AU15" s="21" t="n">
        <v>0.194311572666667</v>
      </c>
      <c r="AV15" s="21" t="n">
        <v>0.4445305</v>
      </c>
      <c r="AW15" s="21" t="n">
        <v>0.14307636625</v>
      </c>
      <c r="AX15" s="22" t="n">
        <f aca="false">SUM(AT15:AW15)</f>
        <v>2.64994467891667</v>
      </c>
      <c r="AY15" s="20"/>
      <c r="AZ15" s="19" t="n">
        <f aca="false">BD15-(SUM(BA15:BC15))</f>
        <v>0.48461717</v>
      </c>
      <c r="BA15" s="24" t="n">
        <v>0.11918211</v>
      </c>
      <c r="BB15" s="24" t="n">
        <v>0.26544863</v>
      </c>
      <c r="BC15" s="24" t="n">
        <v>0.62070153</v>
      </c>
      <c r="BD15" s="19" t="n">
        <v>1.48994944</v>
      </c>
      <c r="BE15" s="20"/>
      <c r="BF15" s="24" t="n">
        <v>0.83641457</v>
      </c>
      <c r="BG15" s="21" t="n">
        <v>0.3</v>
      </c>
      <c r="BH15" s="21" t="n">
        <v>0.871965936666667</v>
      </c>
      <c r="BI15" s="21" t="n">
        <v>0.63888433</v>
      </c>
      <c r="BJ15" s="21" t="n">
        <f aca="false">SUM(BF15:BI15)</f>
        <v>2.64726483666667</v>
      </c>
      <c r="BK15" s="20"/>
      <c r="BL15" s="21" t="n">
        <v>0.78026491</v>
      </c>
      <c r="BM15" s="21" t="n">
        <v>0.36437783</v>
      </c>
      <c r="BN15" s="21" t="n">
        <v>0.00590049</v>
      </c>
      <c r="BO15" s="21" t="n">
        <v>0.37126485</v>
      </c>
      <c r="BP15" s="21" t="n">
        <v>1.52180808</v>
      </c>
      <c r="BQ15" s="20"/>
      <c r="BR15" s="21" t="n">
        <v>0.78743003</v>
      </c>
      <c r="BS15" s="21" t="n">
        <v>0.13857589</v>
      </c>
      <c r="BT15" s="21" t="n">
        <v>0.1584975</v>
      </c>
      <c r="BU15" s="21" t="n">
        <v>0.1954716</v>
      </c>
      <c r="BV15" s="21" t="n">
        <v>1.27997502</v>
      </c>
      <c r="BW15" s="20"/>
      <c r="BX15" s="21" t="n">
        <v>1.71051119</v>
      </c>
      <c r="BY15" s="21" t="n">
        <v>0.9</v>
      </c>
      <c r="BZ15" s="21" t="n">
        <v>4.1</v>
      </c>
      <c r="CA15" s="21" t="n">
        <v>2.0543147475</v>
      </c>
      <c r="CB15" s="21" t="n">
        <v>8.7648259375</v>
      </c>
      <c r="CC15" s="20"/>
      <c r="CD15" s="21" t="n">
        <v>4.73</v>
      </c>
      <c r="CE15" s="21" t="n">
        <v>1.49</v>
      </c>
      <c r="CF15" s="21" t="n">
        <v>1.86</v>
      </c>
      <c r="CG15" s="21" t="n">
        <v>2.81</v>
      </c>
      <c r="CH15" s="21" t="n">
        <v>10.89</v>
      </c>
      <c r="CI15" s="20"/>
      <c r="CJ15" s="21" t="n">
        <v>12.2731</v>
      </c>
      <c r="CK15" s="21" t="n">
        <v>0.21</v>
      </c>
      <c r="CL15" s="25" t="n">
        <v>0.3542</v>
      </c>
      <c r="CM15" s="25" t="n">
        <v>1.0327</v>
      </c>
      <c r="CN15" s="21" t="n">
        <v>13.87</v>
      </c>
      <c r="CO15" s="20"/>
    </row>
    <row r="16" s="2" customFormat="true" ht="14.25" hidden="false" customHeight="false" outlineLevel="0" collapsed="false">
      <c r="B16" s="2" t="s">
        <v>37</v>
      </c>
      <c r="C16" s="2" t="s">
        <v>38</v>
      </c>
      <c r="D16" s="21"/>
      <c r="E16" s="21" t="n">
        <v>5.292888762</v>
      </c>
      <c r="F16" s="21" t="n">
        <v>2.371585096</v>
      </c>
      <c r="G16" s="21" t="n">
        <v>5.600663754</v>
      </c>
      <c r="H16" s="22" t="n">
        <f aca="false">SUM(D16:G16)</f>
        <v>13.265137612</v>
      </c>
      <c r="I16" s="20"/>
      <c r="J16" s="21"/>
      <c r="K16" s="21" t="n">
        <v>2.930174839</v>
      </c>
      <c r="L16" s="21" t="n">
        <v>3.422399257</v>
      </c>
      <c r="M16" s="21" t="n">
        <v>2.541970872</v>
      </c>
      <c r="N16" s="22" t="n">
        <f aca="false">SUM(J16:M16)</f>
        <v>8.894544968</v>
      </c>
      <c r="O16" s="20"/>
      <c r="P16" s="21" t="n">
        <v>2.85002135</v>
      </c>
      <c r="Q16" s="21" t="n">
        <v>2.2635924</v>
      </c>
      <c r="R16" s="21" t="n">
        <v>2.03018761</v>
      </c>
      <c r="S16" s="21" t="n">
        <v>2.53389243</v>
      </c>
      <c r="T16" s="22" t="n">
        <f aca="false">SUM(P16:S16)</f>
        <v>9.67769379</v>
      </c>
      <c r="U16" s="20"/>
      <c r="V16" s="21" t="n">
        <v>3.07253941</v>
      </c>
      <c r="W16" s="21" t="n">
        <v>2.78381212</v>
      </c>
      <c r="X16" s="21" t="n">
        <v>2.5801298096</v>
      </c>
      <c r="Y16" s="21" t="n">
        <v>3.11845107</v>
      </c>
      <c r="Z16" s="22" t="n">
        <f aca="false">SUM(V16:Y16)</f>
        <v>11.5549324096</v>
      </c>
      <c r="AA16" s="20"/>
      <c r="AB16" s="21" t="n">
        <v>2.15435769</v>
      </c>
      <c r="AC16" s="21" t="n">
        <v>1.51873382</v>
      </c>
      <c r="AD16" s="21" t="n">
        <v>1.38852383966667</v>
      </c>
      <c r="AE16" s="21" t="n">
        <v>1.18182082</v>
      </c>
      <c r="AF16" s="22" t="n">
        <f aca="false">SUM(AB16:AE16)</f>
        <v>6.24343616966667</v>
      </c>
      <c r="AG16" s="20"/>
      <c r="AH16" s="21" t="n">
        <v>1.84175994</v>
      </c>
      <c r="AI16" s="21" t="n">
        <v>1.18116115</v>
      </c>
      <c r="AJ16" s="21" t="n">
        <v>1.94918327</v>
      </c>
      <c r="AK16" s="21" t="n">
        <v>1.64963124</v>
      </c>
      <c r="AL16" s="22" t="n">
        <f aca="false">SUM(AH16:AK16)</f>
        <v>6.6217356</v>
      </c>
      <c r="AM16" s="20"/>
      <c r="AN16" s="21" t="n">
        <v>2.09863193533333</v>
      </c>
      <c r="AO16" s="21" t="n">
        <v>1.08717174933333</v>
      </c>
      <c r="AP16" s="21" t="n">
        <v>1.458479727492</v>
      </c>
      <c r="AQ16" s="21" t="n">
        <v>1.05841977</v>
      </c>
      <c r="AR16" s="22" t="n">
        <f aca="false">SUM(AN16:AQ16)</f>
        <v>5.70270318215867</v>
      </c>
      <c r="AS16" s="20"/>
      <c r="AT16" s="21" t="n">
        <v>0.942936181732512</v>
      </c>
      <c r="AU16" s="21" t="n">
        <v>0.5542711</v>
      </c>
      <c r="AV16" s="21" t="n">
        <v>1.03496438450485</v>
      </c>
      <c r="AW16" s="21" t="n">
        <v>0.838203653333334</v>
      </c>
      <c r="AX16" s="22" t="n">
        <f aca="false">SUM(AT16:AW16)</f>
        <v>3.3703753195707</v>
      </c>
      <c r="AY16" s="20"/>
      <c r="AZ16" s="19" t="n">
        <f aca="false">BD16-(SUM(BA16:BC16))</f>
        <v>0.830531414279999</v>
      </c>
      <c r="BA16" s="24" t="n">
        <v>1.43570443263417</v>
      </c>
      <c r="BB16" s="24" t="n">
        <v>0.720226848997333</v>
      </c>
      <c r="BC16" s="24" t="n">
        <v>2.00210514208333</v>
      </c>
      <c r="BD16" s="19" t="n">
        <v>4.98856783799483</v>
      </c>
      <c r="BE16" s="20"/>
      <c r="BF16" s="24" t="n">
        <v>1.31233400750667</v>
      </c>
      <c r="BG16" s="21" t="n">
        <v>1.5</v>
      </c>
      <c r="BH16" s="21" t="n">
        <v>0.848131763843333</v>
      </c>
      <c r="BI16" s="21" t="n">
        <v>0.624160018976667</v>
      </c>
      <c r="BJ16" s="21" t="n">
        <f aca="false">SUM(BF16:BI16)</f>
        <v>4.28462579032667</v>
      </c>
      <c r="BK16" s="20"/>
      <c r="BL16" s="21" t="n">
        <v>0.81025812795</v>
      </c>
      <c r="BM16" s="21" t="n">
        <v>0.147944868084987</v>
      </c>
      <c r="BN16" s="21" t="n">
        <v>0.682734864478</v>
      </c>
      <c r="BO16" s="21" t="n">
        <v>0.360798269926857</v>
      </c>
      <c r="BP16" s="21" t="n">
        <v>2.00173613043984</v>
      </c>
      <c r="BQ16" s="20"/>
      <c r="BR16" s="21" t="n">
        <v>0.619167389984222</v>
      </c>
      <c r="BS16" s="21" t="n">
        <v>0.275335321413911</v>
      </c>
      <c r="BT16" s="21" t="n">
        <v>1.45820246860152</v>
      </c>
      <c r="BU16" s="21" t="n">
        <v>0.606023178185699</v>
      </c>
      <c r="BV16" s="21" t="n">
        <v>2.95872835818535</v>
      </c>
      <c r="BW16" s="20"/>
      <c r="BX16" s="21" t="n">
        <v>0.909279061994335</v>
      </c>
      <c r="BY16" s="21" t="n">
        <v>0.9</v>
      </c>
      <c r="BZ16" s="21" t="n">
        <v>0.4</v>
      </c>
      <c r="CA16" s="21" t="n">
        <v>0.875793198094447</v>
      </c>
      <c r="CB16" s="21" t="n">
        <v>3.08507226008878</v>
      </c>
      <c r="CC16" s="20"/>
      <c r="CD16" s="21" t="n">
        <v>1.04</v>
      </c>
      <c r="CE16" s="21" t="n">
        <v>2.14</v>
      </c>
      <c r="CF16" s="21" t="n">
        <v>1.95</v>
      </c>
      <c r="CG16" s="21" t="n">
        <v>2.35</v>
      </c>
      <c r="CH16" s="21" t="n">
        <v>7.48</v>
      </c>
      <c r="CI16" s="20"/>
      <c r="CJ16" s="21" t="n">
        <v>1.0178</v>
      </c>
      <c r="CK16" s="21" t="n">
        <v>0.48</v>
      </c>
      <c r="CL16" s="25" t="n">
        <v>0.5142</v>
      </c>
      <c r="CM16" s="25" t="n">
        <v>1.708</v>
      </c>
      <c r="CN16" s="21" t="n">
        <v>3.72</v>
      </c>
      <c r="CO16" s="20"/>
    </row>
    <row r="17" s="2" customFormat="true" ht="14.25" hidden="false" customHeight="false" outlineLevel="0" collapsed="false">
      <c r="C17" s="2" t="s">
        <v>39</v>
      </c>
      <c r="D17" s="21"/>
      <c r="E17" s="21" t="n">
        <v>2.881082887</v>
      </c>
      <c r="F17" s="21" t="n">
        <v>2.246262732</v>
      </c>
      <c r="G17" s="21" t="n">
        <v>2.240190506</v>
      </c>
      <c r="H17" s="22" t="n">
        <f aca="false">SUM(D17:G17)</f>
        <v>7.367536125</v>
      </c>
      <c r="I17" s="20"/>
      <c r="J17" s="21"/>
      <c r="K17" s="21" t="n">
        <v>2.819774118</v>
      </c>
      <c r="L17" s="21" t="n">
        <v>2.308271154</v>
      </c>
      <c r="M17" s="21" t="n">
        <v>2.646404729</v>
      </c>
      <c r="N17" s="22" t="n">
        <f aca="false">SUM(J17:M17)</f>
        <v>7.774450001</v>
      </c>
      <c r="O17" s="20"/>
      <c r="P17" s="21" t="n">
        <v>1.82690753</v>
      </c>
      <c r="Q17" s="21" t="n">
        <v>1.90591213</v>
      </c>
      <c r="R17" s="21" t="n">
        <v>2.24378169</v>
      </c>
      <c r="S17" s="21" t="n">
        <v>2.12203024</v>
      </c>
      <c r="T17" s="22" t="n">
        <f aca="false">SUM(P17:S17)</f>
        <v>8.09863159</v>
      </c>
      <c r="U17" s="20"/>
      <c r="V17" s="21" t="n">
        <v>3.72963797</v>
      </c>
      <c r="W17" s="21" t="n">
        <v>2.0773194</v>
      </c>
      <c r="X17" s="21" t="n">
        <v>1.8856007592</v>
      </c>
      <c r="Y17" s="21" t="n">
        <v>1.26366891</v>
      </c>
      <c r="Z17" s="22" t="n">
        <f aca="false">SUM(V17:Y17)</f>
        <v>8.9562270392</v>
      </c>
      <c r="AA17" s="20"/>
      <c r="AB17" s="21" t="n">
        <v>1.75614094</v>
      </c>
      <c r="AC17" s="21" t="n">
        <v>1.39297843</v>
      </c>
      <c r="AD17" s="21" t="n">
        <v>0.47082904</v>
      </c>
      <c r="AE17" s="21" t="n">
        <v>0.53015347</v>
      </c>
      <c r="AF17" s="22" t="n">
        <f aca="false">SUM(AB17:AE17)</f>
        <v>4.15010188</v>
      </c>
      <c r="AG17" s="20"/>
      <c r="AH17" s="21" t="n">
        <v>0.7755034</v>
      </c>
      <c r="AI17" s="21" t="n">
        <v>0.727158405416667</v>
      </c>
      <c r="AJ17" s="21" t="n">
        <v>0.27805779</v>
      </c>
      <c r="AK17" s="21" t="n">
        <v>0.50426642</v>
      </c>
      <c r="AL17" s="22" t="n">
        <f aca="false">SUM(AH17:AK17)</f>
        <v>2.28498601541667</v>
      </c>
      <c r="AM17" s="20"/>
      <c r="AN17" s="21" t="n">
        <v>1.01108169166667</v>
      </c>
      <c r="AO17" s="21" t="n">
        <v>0.76905796</v>
      </c>
      <c r="AP17" s="21" t="n">
        <v>0.7629675</v>
      </c>
      <c r="AQ17" s="21" t="n">
        <v>1.11667275948493</v>
      </c>
      <c r="AR17" s="22" t="n">
        <f aca="false">SUM(AN17:AQ17)</f>
        <v>3.6597799111516</v>
      </c>
      <c r="AS17" s="20"/>
      <c r="AT17" s="21" t="n">
        <v>1.35487849156667</v>
      </c>
      <c r="AU17" s="21" t="n">
        <v>1.39028949416667</v>
      </c>
      <c r="AV17" s="21" t="n">
        <v>0.435688083333333</v>
      </c>
      <c r="AW17" s="21" t="n">
        <v>0.914606303738787</v>
      </c>
      <c r="AX17" s="22" t="n">
        <f aca="false">SUM(AT17:AW17)</f>
        <v>4.09546237280545</v>
      </c>
      <c r="AY17" s="20"/>
      <c r="AZ17" s="19" t="n">
        <f aca="false">BD17-(SUM(BA17:BC17))</f>
        <v>0.424804985</v>
      </c>
      <c r="BA17" s="24" t="n">
        <v>0.07376644</v>
      </c>
      <c r="BB17" s="24" t="n">
        <v>0.41313544</v>
      </c>
      <c r="BC17" s="24" t="n">
        <v>0.287280370833333</v>
      </c>
      <c r="BD17" s="19" t="n">
        <v>1.19898723583333</v>
      </c>
      <c r="BE17" s="20"/>
      <c r="BF17" s="24" t="n">
        <v>0.781038628216667</v>
      </c>
      <c r="BG17" s="21" t="n">
        <v>0.2</v>
      </c>
      <c r="BH17" s="21" t="n">
        <v>0.448275645</v>
      </c>
      <c r="BI17" s="21" t="n">
        <v>0.257198902833333</v>
      </c>
      <c r="BJ17" s="21" t="n">
        <f aca="false">SUM(BF17:BI17)</f>
        <v>1.68651317605</v>
      </c>
      <c r="BK17" s="20"/>
      <c r="BL17" s="21" t="n">
        <v>0.328384973868667</v>
      </c>
      <c r="BM17" s="21" t="n">
        <v>0.46451178225</v>
      </c>
      <c r="BN17" s="21" t="n">
        <v>0.22588857</v>
      </c>
      <c r="BO17" s="21" t="n">
        <v>0.1540355175</v>
      </c>
      <c r="BP17" s="21" t="n">
        <v>1.17282084361867</v>
      </c>
      <c r="BQ17" s="20"/>
      <c r="BR17" s="21" t="n">
        <v>0.27285993</v>
      </c>
      <c r="BS17" s="21" t="n">
        <v>0.213751178333333</v>
      </c>
      <c r="BT17" s="21" t="n">
        <v>0.203254176666667</v>
      </c>
      <c r="BU17" s="21" t="n">
        <v>0.58191654</v>
      </c>
      <c r="BV17" s="21" t="n">
        <v>1.271781825</v>
      </c>
      <c r="BW17" s="20"/>
      <c r="BX17" s="21" t="n">
        <v>1.42215077666667</v>
      </c>
      <c r="BY17" s="21" t="n">
        <v>0.978301501666667</v>
      </c>
      <c r="BZ17" s="21" t="n">
        <v>0.36797788525</v>
      </c>
      <c r="CA17" s="21" t="n">
        <v>0.449463639333333</v>
      </c>
      <c r="CB17" s="21" t="n">
        <v>3.21789380291667</v>
      </c>
      <c r="CC17" s="20"/>
      <c r="CD17" s="21" t="n">
        <v>0.2</v>
      </c>
      <c r="CE17" s="21" t="n">
        <v>0.3917767</v>
      </c>
      <c r="CF17" s="21" t="n">
        <v>0.6329897655</v>
      </c>
      <c r="CG17" s="21" t="n">
        <v>0.16164166</v>
      </c>
      <c r="CH17" s="21" t="n">
        <v>1.3864081255</v>
      </c>
      <c r="CI17" s="20"/>
      <c r="CJ17" s="25" t="n">
        <v>0</v>
      </c>
      <c r="CK17" s="25" t="n">
        <v>0</v>
      </c>
      <c r="CL17" s="25" t="n">
        <v>0</v>
      </c>
      <c r="CM17" s="25" t="n">
        <v>0</v>
      </c>
      <c r="CN17" s="21" t="n">
        <v>0</v>
      </c>
      <c r="CO17" s="20"/>
    </row>
    <row r="18" s="2" customFormat="true" ht="14.25" hidden="false" customHeight="false" outlineLevel="0" collapsed="false">
      <c r="B18" s="2" t="s">
        <v>40</v>
      </c>
      <c r="C18" s="2" t="s">
        <v>41</v>
      </c>
      <c r="D18" s="21"/>
      <c r="E18" s="21" t="n">
        <v>2.758336442</v>
      </c>
      <c r="F18" s="21" t="n">
        <v>2.779349479</v>
      </c>
      <c r="G18" s="21" t="n">
        <v>3.181967032</v>
      </c>
      <c r="H18" s="22" t="n">
        <f aca="false">SUM(D18:G18)</f>
        <v>8.719652953</v>
      </c>
      <c r="I18" s="20"/>
      <c r="J18" s="21"/>
      <c r="K18" s="21" t="n">
        <v>2.786051512</v>
      </c>
      <c r="L18" s="21" t="n">
        <v>2.845102344</v>
      </c>
      <c r="M18" s="21" t="n">
        <v>2.47938852</v>
      </c>
      <c r="N18" s="22" t="n">
        <f aca="false">SUM(J18:M18)</f>
        <v>8.110542376</v>
      </c>
      <c r="O18" s="20"/>
      <c r="P18" s="21" t="n">
        <v>1.42999939</v>
      </c>
      <c r="Q18" s="21" t="n">
        <v>3.32055622</v>
      </c>
      <c r="R18" s="21" t="n">
        <v>3.23656885</v>
      </c>
      <c r="S18" s="21" t="n">
        <v>2.08752787</v>
      </c>
      <c r="T18" s="22" t="n">
        <f aca="false">SUM(P18:S18)</f>
        <v>10.07465233</v>
      </c>
      <c r="U18" s="20"/>
      <c r="V18" s="21" t="n">
        <v>3.36696216</v>
      </c>
      <c r="W18" s="21" t="n">
        <v>4.7481409876</v>
      </c>
      <c r="X18" s="21" t="n">
        <v>4.6333877312</v>
      </c>
      <c r="Y18" s="21" t="n">
        <v>3.37730952</v>
      </c>
      <c r="Z18" s="22" t="n">
        <f aca="false">SUM(V18:Y18)</f>
        <v>16.1258003988</v>
      </c>
      <c r="AA18" s="20"/>
      <c r="AB18" s="21" t="n">
        <v>4.01466693</v>
      </c>
      <c r="AC18" s="21" t="n">
        <v>4.05341316</v>
      </c>
      <c r="AD18" s="21" t="n">
        <v>2.16887976</v>
      </c>
      <c r="AE18" s="21" t="n">
        <v>3.87123648</v>
      </c>
      <c r="AF18" s="22" t="n">
        <f aca="false">SUM(AB18:AE18)</f>
        <v>14.10819633</v>
      </c>
      <c r="AG18" s="20"/>
      <c r="AH18" s="21" t="n">
        <v>3.46523142</v>
      </c>
      <c r="AI18" s="21" t="n">
        <v>3.51984673</v>
      </c>
      <c r="AJ18" s="21" t="n">
        <v>3.8966374</v>
      </c>
      <c r="AK18" s="21" t="n">
        <v>3.31797608</v>
      </c>
      <c r="AL18" s="22" t="n">
        <f aca="false">SUM(AH18:AK18)</f>
        <v>14.19969163</v>
      </c>
      <c r="AM18" s="20"/>
      <c r="AN18" s="21" t="n">
        <v>3.800760372</v>
      </c>
      <c r="AO18" s="21" t="n">
        <v>2.17564151333333</v>
      </c>
      <c r="AP18" s="21" t="n">
        <v>1.313557923875</v>
      </c>
      <c r="AQ18" s="21" t="n">
        <v>2.21105183416667</v>
      </c>
      <c r="AR18" s="22" t="n">
        <f aca="false">SUM(AN18:AQ18)</f>
        <v>9.501011643375</v>
      </c>
      <c r="AS18" s="20"/>
      <c r="AT18" s="21" t="n">
        <v>1.92623719000833</v>
      </c>
      <c r="AU18" s="21" t="n">
        <v>1.77355819793833</v>
      </c>
      <c r="AV18" s="21" t="n">
        <v>1.21891907188333</v>
      </c>
      <c r="AW18" s="21" t="n">
        <v>0.844434251773333</v>
      </c>
      <c r="AX18" s="22" t="n">
        <f aca="false">SUM(AT18:AW18)</f>
        <v>5.76314871160333</v>
      </c>
      <c r="AY18" s="20"/>
      <c r="AZ18" s="19" t="n">
        <f aca="false">BD18-(SUM(BA18:BC18))</f>
        <v>0.75579951375</v>
      </c>
      <c r="BA18" s="24" t="n">
        <v>0.6873767625</v>
      </c>
      <c r="BB18" s="24" t="n">
        <v>0.725389879258333</v>
      </c>
      <c r="BC18" s="24" t="n">
        <v>1.15976355453333</v>
      </c>
      <c r="BD18" s="19" t="n">
        <v>3.32832971004167</v>
      </c>
      <c r="BE18" s="20"/>
      <c r="BF18" s="24" t="n">
        <v>3.09353624</v>
      </c>
      <c r="BG18" s="21" t="n">
        <v>0.7</v>
      </c>
      <c r="BH18" s="21" t="n">
        <v>0.603816508891667</v>
      </c>
      <c r="BI18" s="21" t="n">
        <v>0.706252610191667</v>
      </c>
      <c r="BJ18" s="21" t="n">
        <f aca="false">SUM(BF18:BI18)</f>
        <v>5.10360535908334</v>
      </c>
      <c r="BK18" s="20"/>
      <c r="BL18" s="21" t="n">
        <v>0.4583651875</v>
      </c>
      <c r="BM18" s="21" t="n">
        <v>0.512439488333333</v>
      </c>
      <c r="BN18" s="21" t="n">
        <v>0.820403487416667</v>
      </c>
      <c r="BO18" s="21" t="n">
        <v>0.692598489</v>
      </c>
      <c r="BP18" s="21" t="n">
        <v>2.48380665225</v>
      </c>
      <c r="BQ18" s="20"/>
      <c r="BR18" s="21" t="n">
        <v>0.33773278</v>
      </c>
      <c r="BS18" s="21" t="n">
        <v>0.1782699398</v>
      </c>
      <c r="BT18" s="21" t="n">
        <v>0.587426895333333</v>
      </c>
      <c r="BU18" s="21" t="n">
        <v>0.458093238583333</v>
      </c>
      <c r="BV18" s="21" t="n">
        <v>1.56152285371667</v>
      </c>
      <c r="BW18" s="20"/>
      <c r="BX18" s="21" t="n">
        <v>1.661304015</v>
      </c>
      <c r="BY18" s="21" t="n">
        <v>0.5</v>
      </c>
      <c r="BZ18" s="21" t="n">
        <v>0.9</v>
      </c>
      <c r="CA18" s="21" t="n">
        <v>0.716497513066667</v>
      </c>
      <c r="CB18" s="21" t="n">
        <v>3.77780152806667</v>
      </c>
      <c r="CC18" s="20"/>
      <c r="CD18" s="21" t="n">
        <v>0.55</v>
      </c>
      <c r="CE18" s="21" t="n">
        <v>0.09</v>
      </c>
      <c r="CF18" s="21" t="n">
        <v>0.71</v>
      </c>
      <c r="CG18" s="21" t="n">
        <v>0.1</v>
      </c>
      <c r="CH18" s="21" t="n">
        <v>1.45</v>
      </c>
      <c r="CI18" s="20"/>
      <c r="CJ18" s="21" t="n">
        <v>0.4141</v>
      </c>
      <c r="CK18" s="21" t="n">
        <v>0.15</v>
      </c>
      <c r="CL18" s="25" t="n">
        <v>0.3416</v>
      </c>
      <c r="CM18" s="25" t="n">
        <v>0.5143</v>
      </c>
      <c r="CN18" s="21" t="n">
        <v>1.42</v>
      </c>
      <c r="CO18" s="20"/>
    </row>
    <row r="19" s="2" customFormat="true" ht="14.25" hidden="false" customHeight="false" outlineLevel="0" collapsed="false">
      <c r="C19" s="2" t="s">
        <v>42</v>
      </c>
      <c r="D19" s="21"/>
      <c r="E19" s="21" t="n">
        <v>36.1807636510001</v>
      </c>
      <c r="F19" s="21" t="n">
        <v>48.4420584289999</v>
      </c>
      <c r="G19" s="21" t="n">
        <v>36.7546009320001</v>
      </c>
      <c r="H19" s="22" t="n">
        <f aca="false">SUM(D19:G19)</f>
        <v>121.377423012</v>
      </c>
      <c r="I19" s="20"/>
      <c r="J19" s="21"/>
      <c r="K19" s="21" t="n">
        <v>27.6161379229999</v>
      </c>
      <c r="L19" s="21" t="n">
        <v>25.852923744</v>
      </c>
      <c r="M19" s="21" t="n">
        <v>29.16116587</v>
      </c>
      <c r="N19" s="22" t="n">
        <f aca="false">SUM(J19:M19)</f>
        <v>82.630227537</v>
      </c>
      <c r="O19" s="20"/>
      <c r="P19" s="21" t="n">
        <v>22.80214051</v>
      </c>
      <c r="Q19" s="21" t="n">
        <v>25.62402539</v>
      </c>
      <c r="R19" s="21" t="n">
        <v>20.6369566800001</v>
      </c>
      <c r="S19" s="21" t="n">
        <v>28.90677418</v>
      </c>
      <c r="T19" s="22" t="n">
        <f aca="false">SUM(P19:S19)</f>
        <v>97.9698967600002</v>
      </c>
      <c r="U19" s="20"/>
      <c r="V19" s="21" t="n">
        <v>26.7084300492</v>
      </c>
      <c r="W19" s="21" t="n">
        <v>23.5827597900001</v>
      </c>
      <c r="X19" s="21" t="n">
        <v>23.9472605159999</v>
      </c>
      <c r="Y19" s="21" t="n">
        <v>16.5638982111765</v>
      </c>
      <c r="Z19" s="22" t="n">
        <f aca="false">SUM(V19:Y19)</f>
        <v>90.8023485663765</v>
      </c>
      <c r="AA19" s="20"/>
      <c r="AB19" s="21" t="n">
        <v>17.183507860449</v>
      </c>
      <c r="AC19" s="21" t="n">
        <v>11.923338628</v>
      </c>
      <c r="AD19" s="21" t="n">
        <v>10.8087921956645</v>
      </c>
      <c r="AE19" s="21" t="n">
        <v>13.64613983</v>
      </c>
      <c r="AF19" s="22" t="n">
        <f aca="false">SUM(AB19:AE19)</f>
        <v>53.5617785141135</v>
      </c>
      <c r="AG19" s="20"/>
      <c r="AH19" s="21" t="n">
        <v>18.3301710986751</v>
      </c>
      <c r="AI19" s="21" t="n">
        <v>11.5062776966666</v>
      </c>
      <c r="AJ19" s="21" t="n">
        <v>19.1317962449232</v>
      </c>
      <c r="AK19" s="21" t="n">
        <v>13.7939118848001</v>
      </c>
      <c r="AL19" s="22" t="n">
        <f aca="false">SUM(AH19:AK19)</f>
        <v>62.7621569250651</v>
      </c>
      <c r="AM19" s="20"/>
      <c r="AN19" s="21" t="n">
        <v>16.3636325710586</v>
      </c>
      <c r="AO19" s="21" t="n">
        <v>19.9529711285548</v>
      </c>
      <c r="AP19" s="21" t="n">
        <v>9.46935897742593</v>
      </c>
      <c r="AQ19" s="21" t="n">
        <v>14.5020880858035</v>
      </c>
      <c r="AR19" s="22" t="n">
        <f aca="false">SUM(AN19:AQ19)</f>
        <v>60.2880507628428</v>
      </c>
      <c r="AS19" s="20"/>
      <c r="AT19" s="21" t="n">
        <v>16.8419687508162</v>
      </c>
      <c r="AU19" s="21" t="n">
        <v>16.445061004719</v>
      </c>
      <c r="AV19" s="21" t="n">
        <v>13.2580693718228</v>
      </c>
      <c r="AW19" s="21" t="n">
        <v>23.0416198264866</v>
      </c>
      <c r="AX19" s="22" t="n">
        <f aca="false">SUM(AT19:AW19)</f>
        <v>69.5867189538445</v>
      </c>
      <c r="AY19" s="20"/>
      <c r="AZ19" s="19" t="n">
        <f aca="false">BD19-(SUM(BA19:BC19))</f>
        <v>24.9930637036315</v>
      </c>
      <c r="BA19" s="24" t="n">
        <v>27.1061647901824</v>
      </c>
      <c r="BB19" s="24" t="n">
        <v>23.4112145924367</v>
      </c>
      <c r="BC19" s="24" t="n">
        <v>28.0204343921496</v>
      </c>
      <c r="BD19" s="19" t="n">
        <v>103.5308774784</v>
      </c>
      <c r="BE19" s="20"/>
      <c r="BF19" s="24" t="n">
        <v>26.7248775627579</v>
      </c>
      <c r="BG19" s="21" t="n">
        <v>22</v>
      </c>
      <c r="BH19" s="21" t="n">
        <v>17.0023263803423</v>
      </c>
      <c r="BI19" s="21" t="n">
        <v>8.64120157937134</v>
      </c>
      <c r="BJ19" s="21" t="n">
        <f aca="false">SUM(BF19:BI19)</f>
        <v>74.3684055224716</v>
      </c>
      <c r="BK19" s="20"/>
      <c r="BL19" s="21" t="n">
        <v>7.05625401082486</v>
      </c>
      <c r="BM19" s="21" t="n">
        <v>7.40673321416608</v>
      </c>
      <c r="BN19" s="21" t="n">
        <v>9.58336924422602</v>
      </c>
      <c r="BO19" s="21" t="n">
        <v>6.99826962812557</v>
      </c>
      <c r="BP19" s="21" t="n">
        <v>31.0446260973425</v>
      </c>
      <c r="BQ19" s="20"/>
      <c r="BR19" s="21" t="n">
        <v>9.18466203618456</v>
      </c>
      <c r="BS19" s="21" t="n">
        <v>7.55682965274633</v>
      </c>
      <c r="BT19" s="21" t="n">
        <v>8.77197101134019</v>
      </c>
      <c r="BU19" s="21" t="n">
        <v>8.75405331087367</v>
      </c>
      <c r="BV19" s="21" t="n">
        <v>34.2675160111448</v>
      </c>
      <c r="BW19" s="20"/>
      <c r="BX19" s="21" t="n">
        <v>9.99248642040493</v>
      </c>
      <c r="BY19" s="21" t="n">
        <v>6.33380642332298</v>
      </c>
      <c r="BZ19" s="21" t="n">
        <v>7.76412535552396</v>
      </c>
      <c r="CA19" s="21" t="n">
        <v>5.18372723741666</v>
      </c>
      <c r="CB19" s="21" t="n">
        <v>29.2741454366685</v>
      </c>
      <c r="CC19" s="20"/>
      <c r="CD19" s="21" t="n">
        <v>9.99999999999997</v>
      </c>
      <c r="CE19" s="24" t="n">
        <v>6.17</v>
      </c>
      <c r="CF19" s="21" t="n">
        <v>8.49252478353841</v>
      </c>
      <c r="CG19" s="21" t="n">
        <v>6.75271001696211</v>
      </c>
      <c r="CH19" s="21" t="n">
        <v>31.4152348005005</v>
      </c>
      <c r="CI19" s="20"/>
      <c r="CJ19" s="21" t="n">
        <v>-44.3012000000003</v>
      </c>
      <c r="CK19" s="21" t="n">
        <v>33.893</v>
      </c>
      <c r="CL19" s="25" t="n">
        <v>28.5726000000001</v>
      </c>
      <c r="CM19" s="25" t="n">
        <v>26.5156</v>
      </c>
      <c r="CN19" s="21" t="n">
        <v>44.6799999999998</v>
      </c>
      <c r="CO19" s="20"/>
    </row>
    <row r="20" s="15" customFormat="true" ht="15" hidden="false" customHeight="false" outlineLevel="0" collapsed="false">
      <c r="C20" s="15" t="s">
        <v>43</v>
      </c>
      <c r="D20" s="27" t="n">
        <f aca="false">SUM(D8:D19)</f>
        <v>0</v>
      </c>
      <c r="E20" s="27" t="n">
        <f aca="false">SUM(E8:E19)</f>
        <v>415.335074629</v>
      </c>
      <c r="F20" s="27" t="n">
        <f aca="false">SUM(F8:F19)</f>
        <v>404.860622871</v>
      </c>
      <c r="G20" s="27" t="n">
        <f aca="false">SUM(G8:G19)</f>
        <v>422.447530166</v>
      </c>
      <c r="H20" s="28" t="n">
        <f aca="false">SUM(H8:H19)</f>
        <v>1242.643227666</v>
      </c>
      <c r="I20" s="29"/>
      <c r="J20" s="27" t="n">
        <f aca="false">SUM(J8:J19)</f>
        <v>0</v>
      </c>
      <c r="K20" s="27" t="n">
        <f aca="false">SUM(K8:K19)</f>
        <v>380.697065357</v>
      </c>
      <c r="L20" s="27" t="n">
        <f aca="false">SUM(L8:L19)</f>
        <v>376.966839563</v>
      </c>
      <c r="M20" s="27" t="n">
        <f aca="false">SUM(M8:M19)</f>
        <v>354.313901999</v>
      </c>
      <c r="N20" s="28" t="n">
        <f aca="false">SUM(N8:N19)</f>
        <v>1111.977806919</v>
      </c>
      <c r="O20" s="29"/>
      <c r="P20" s="27" t="n">
        <f aca="false">SUM(P8:P19)</f>
        <v>349.271020541</v>
      </c>
      <c r="Q20" s="27" t="n">
        <f aca="false">SUM(Q8:Q19)</f>
        <v>391.227873325</v>
      </c>
      <c r="R20" s="27" t="n">
        <f aca="false">SUM(R8:R19)</f>
        <v>407.859694422</v>
      </c>
      <c r="S20" s="27" t="n">
        <f aca="false">SUM(S8:S19)</f>
        <v>348.693422961</v>
      </c>
      <c r="T20" s="28" t="n">
        <f aca="false">SUM(T8:T19)</f>
        <v>1497.052011249</v>
      </c>
      <c r="U20" s="29"/>
      <c r="V20" s="30" t="n">
        <f aca="false">SUM(V8:V19)</f>
        <v>354.677995155252</v>
      </c>
      <c r="W20" s="30" t="n">
        <f aca="false">SUM(W8:W19)</f>
        <v>325.468889847965</v>
      </c>
      <c r="X20" s="30" t="n">
        <f aca="false">SUM(X8:X19)</f>
        <v>309.470401585194</v>
      </c>
      <c r="Y20" s="30" t="n">
        <f aca="false">SUM(Y8:Y19)</f>
        <v>286.835695189518</v>
      </c>
      <c r="Z20" s="28" t="n">
        <f aca="false">SUM(Z8:Z19)</f>
        <v>1276.45298177793</v>
      </c>
      <c r="AA20" s="29"/>
      <c r="AB20" s="27" t="n">
        <f aca="false">SUM(AB8:AB19)</f>
        <v>310.52170396579</v>
      </c>
      <c r="AC20" s="27" t="n">
        <f aca="false">SUM(AC8:AC19)</f>
        <v>296.953199870567</v>
      </c>
      <c r="AD20" s="27" t="n">
        <f aca="false">SUM(AD8:AD19)</f>
        <v>211.101160746348</v>
      </c>
      <c r="AE20" s="27" t="n">
        <f aca="false">SUM(AE8:AE19)</f>
        <v>296.402634859186</v>
      </c>
      <c r="AF20" s="28" t="n">
        <f aca="false">SUM(AF8:AF19)</f>
        <v>1114.97869944189</v>
      </c>
      <c r="AG20" s="29"/>
      <c r="AH20" s="27" t="n">
        <f aca="false">SUM(AH8:AH19)</f>
        <v>311.149795768539</v>
      </c>
      <c r="AI20" s="27" t="n">
        <f aca="false">SUM(AI8:AI19)</f>
        <v>330.645778007638</v>
      </c>
      <c r="AJ20" s="27" t="n">
        <f aca="false">SUM(AJ8:AJ19)</f>
        <v>275.520212185972</v>
      </c>
      <c r="AK20" s="27" t="n">
        <f aca="false">SUM(AK8:AK19)</f>
        <v>272.389339650127</v>
      </c>
      <c r="AL20" s="28" t="n">
        <f aca="false">SUM(AL8:AL19)</f>
        <v>1189.70512561228</v>
      </c>
      <c r="AM20" s="29"/>
      <c r="AN20" s="27" t="n">
        <f aca="false">SUM(AN8:AN19)</f>
        <v>294.182895071992</v>
      </c>
      <c r="AO20" s="27" t="n">
        <f aca="false">SUM(AO8:AO19)</f>
        <v>255.141283608763</v>
      </c>
      <c r="AP20" s="27" t="n">
        <f aca="false">SUM(AP8:AP19)</f>
        <v>249.657036737087</v>
      </c>
      <c r="AQ20" s="27" t="n">
        <f aca="false">SUM(AQ8:AQ19)</f>
        <v>243.828990405999</v>
      </c>
      <c r="AR20" s="28" t="n">
        <f aca="false">SUM(AR8:AR19)</f>
        <v>1042.81020582384</v>
      </c>
      <c r="AS20" s="29"/>
      <c r="AT20" s="27" t="n">
        <f aca="false">SUM(AT8:AT19)</f>
        <v>264.587032317081</v>
      </c>
      <c r="AU20" s="27" t="n">
        <f aca="false">SUM(AU8:AU19)</f>
        <v>209.821436312702</v>
      </c>
      <c r="AV20" s="27" t="n">
        <f aca="false">SUM(AV8:AV19)</f>
        <v>220.406879855081</v>
      </c>
      <c r="AW20" s="27" t="n">
        <f aca="false">SUM(AW8:AW19)</f>
        <v>219.946714542391</v>
      </c>
      <c r="AX20" s="31" t="n">
        <f aca="false">SUM(AX8:AX19)</f>
        <v>914.762063027255</v>
      </c>
      <c r="AY20" s="29"/>
      <c r="AZ20" s="32" t="n">
        <f aca="false">SUM(AZ8:AZ19)</f>
        <v>220.828840703687</v>
      </c>
      <c r="BA20" s="32" t="n">
        <f aca="false">SUM(BA8:BA19)</f>
        <v>214.78977590415</v>
      </c>
      <c r="BB20" s="32" t="n">
        <f aca="false">SUM(BB8:BB19)</f>
        <v>206.473134943844</v>
      </c>
      <c r="BC20" s="32" t="n">
        <f aca="false">SUM(BC8:BC19)</f>
        <v>212.123349810787</v>
      </c>
      <c r="BD20" s="33" t="n">
        <f aca="false">SUM(BD8:BD19)</f>
        <v>854.215101362467</v>
      </c>
      <c r="BE20" s="29"/>
      <c r="BF20" s="32" t="n">
        <f aca="false">SUM(BF8:BF19)</f>
        <v>225.630342400601</v>
      </c>
      <c r="BG20" s="32" t="n">
        <f aca="false">SUM(BG8:BG19)</f>
        <v>178.8</v>
      </c>
      <c r="BH20" s="32" t="n">
        <f aca="false">SUM(BH8:BH19)</f>
        <v>182.857420780416</v>
      </c>
      <c r="BI20" s="32" t="n">
        <f aca="false">SUM(BI8:BI19)</f>
        <v>176.900553448897</v>
      </c>
      <c r="BJ20" s="34" t="n">
        <f aca="false">SUM(BF20:BI20)</f>
        <v>764.188316629914</v>
      </c>
      <c r="BK20" s="29"/>
      <c r="BL20" s="32" t="n">
        <f aca="false">SUM(BL8:BL19)</f>
        <v>209.162817168359</v>
      </c>
      <c r="BM20" s="32" t="n">
        <f aca="false">SUM(BM8:BM19)</f>
        <v>191.889118314777</v>
      </c>
      <c r="BN20" s="32" t="n">
        <f aca="false">SUM(BN8:BN19)</f>
        <v>200.833246251415</v>
      </c>
      <c r="BO20" s="32" t="n">
        <f aca="false">SUM(BO8:BO19)</f>
        <v>203.196503283206</v>
      </c>
      <c r="BP20" s="34" t="n">
        <f aca="false">BL20+BM20+BN20+BO20</f>
        <v>805.081685017757</v>
      </c>
      <c r="BQ20" s="29"/>
      <c r="BR20" s="35" t="n">
        <f aca="false">SUM(BR8:BR19)</f>
        <v>214.37042444346</v>
      </c>
      <c r="BS20" s="35" t="n">
        <f aca="false">SUM(BS8:BS19)</f>
        <v>187.5329214891</v>
      </c>
      <c r="BT20" s="35" t="n">
        <f aca="false">SUM(BT8:BT19)</f>
        <v>179.192354441774</v>
      </c>
      <c r="BU20" s="32" t="n">
        <f aca="false">SUM(BU8:BU19)</f>
        <v>193.358607452486</v>
      </c>
      <c r="BV20" s="32" t="n">
        <f aca="false">SUM(BV8:BV19)</f>
        <v>774.45430782682</v>
      </c>
      <c r="BW20" s="29"/>
      <c r="BX20" s="35" t="n">
        <f aca="false">SUM(BX8:BX19)</f>
        <v>198.399935699</v>
      </c>
      <c r="BY20" s="35" t="n">
        <f aca="false">SUM(BY8:BY19)</f>
        <v>188.92210792499</v>
      </c>
      <c r="BZ20" s="35" t="n">
        <f aca="false">SUM(BZ8:BZ19)</f>
        <v>182.332103240774</v>
      </c>
      <c r="CA20" s="35" t="n">
        <f aca="false">SUM(CA8:CA19)</f>
        <v>188.873373116065</v>
      </c>
      <c r="CB20" s="32" t="n">
        <f aca="false">SUM(CB8:CB19)</f>
        <v>758.527519980829</v>
      </c>
      <c r="CC20" s="29"/>
      <c r="CD20" s="35" t="n">
        <f aca="false">SUM(CD8:CD19)</f>
        <v>212.07</v>
      </c>
      <c r="CE20" s="35" t="n">
        <f aca="false">SUM(CE8:CE19)</f>
        <v>181.9117767</v>
      </c>
      <c r="CF20" s="35" t="n">
        <f aca="false">SUM(CF8:CF19)</f>
        <v>195.275514549038</v>
      </c>
      <c r="CG20" s="35" t="n">
        <f aca="false">SUM(CG8:CG19)</f>
        <v>170.234351676962</v>
      </c>
      <c r="CH20" s="35" t="n">
        <f aca="false">SUM(CH8:CH19)</f>
        <v>759.491642926001</v>
      </c>
      <c r="CI20" s="29"/>
      <c r="CJ20" s="35" t="n">
        <f aca="false">SUM(CJ8:CJ19)</f>
        <v>173.7697</v>
      </c>
      <c r="CK20" s="35" t="n">
        <f aca="false">SUM(CK8:CK19)</f>
        <v>168.163</v>
      </c>
      <c r="CL20" s="35" t="n">
        <f aca="false">SUM(CL8:CL19)</f>
        <v>172.3069</v>
      </c>
      <c r="CM20" s="35" t="n">
        <f aca="false">SUM(CM8:CM19)</f>
        <v>170.8104</v>
      </c>
      <c r="CN20" s="35" t="n">
        <f aca="false">SUM(CN8:CN19)</f>
        <v>685.05</v>
      </c>
      <c r="CO20" s="29"/>
    </row>
    <row r="21" s="2" customFormat="true" ht="15" hidden="false" customHeight="false" outlineLevel="0" collapsed="false">
      <c r="BI21" s="36"/>
      <c r="BJ21" s="36"/>
      <c r="BO21" s="36"/>
      <c r="BP21" s="36"/>
      <c r="BR21" s="37"/>
      <c r="BS21" s="36"/>
      <c r="BT21" s="36"/>
      <c r="BU21" s="36"/>
      <c r="BV21" s="36"/>
      <c r="BX21" s="37"/>
      <c r="BY21" s="36"/>
      <c r="BZ21" s="36"/>
      <c r="CA21" s="36"/>
      <c r="CB21" s="36"/>
      <c r="CD21" s="37"/>
      <c r="CE21" s="36"/>
      <c r="CF21" s="36"/>
      <c r="CG21" s="36"/>
      <c r="CH21" s="36"/>
      <c r="CJ21" s="37"/>
      <c r="CK21" s="36"/>
      <c r="CL21" s="36"/>
      <c r="CM21" s="36"/>
    </row>
    <row r="22" s="2" customFormat="true" ht="15" hidden="false" customHeight="false" outlineLevel="0" collapsed="false">
      <c r="A22" s="15"/>
      <c r="L22" s="23"/>
      <c r="X22" s="21"/>
      <c r="AW22" s="24"/>
      <c r="BX22" s="22"/>
      <c r="BY22" s="38"/>
      <c r="BZ22" s="25"/>
      <c r="CA22" s="24"/>
      <c r="CD22" s="22"/>
      <c r="CE22" s="21"/>
      <c r="CF22" s="22"/>
      <c r="CG22" s="21"/>
      <c r="CH22" s="37"/>
      <c r="CJ22" s="22"/>
      <c r="CK22" s="22"/>
      <c r="CL22" s="22"/>
      <c r="CM22" s="22"/>
      <c r="CN22" s="37"/>
    </row>
    <row r="23" s="2" customFormat="true" ht="14.25" hidden="false" customHeight="false" outlineLevel="0" collapsed="false">
      <c r="F23" s="23"/>
      <c r="L23" s="23"/>
      <c r="X23" s="21"/>
      <c r="BY23" s="24"/>
      <c r="BZ23" s="25"/>
      <c r="CA23" s="24"/>
      <c r="CB23" s="25"/>
      <c r="CE23" s="24"/>
      <c r="CG23" s="24"/>
      <c r="CK23" s="39"/>
      <c r="CL23" s="39"/>
      <c r="CM23" s="39"/>
    </row>
    <row r="24" s="2" customFormat="true" ht="15" hidden="false" customHeight="false" outlineLevel="0" collapsed="false">
      <c r="A24" s="15" t="s">
        <v>44</v>
      </c>
      <c r="F24" s="23"/>
      <c r="L24" s="23"/>
      <c r="X24" s="21"/>
      <c r="AW24" s="24"/>
      <c r="BY24" s="24"/>
      <c r="BZ24" s="25"/>
      <c r="CA24" s="24"/>
      <c r="CB24" s="25"/>
      <c r="CE24" s="24"/>
      <c r="CG24" s="24"/>
    </row>
    <row r="25" s="2" customFormat="true" ht="16.5" hidden="false" customHeight="false" outlineLevel="0" collapsed="false">
      <c r="A25" s="40" t="s">
        <v>45</v>
      </c>
      <c r="F25" s="23"/>
      <c r="L25" s="23"/>
      <c r="X25" s="21"/>
      <c r="BY25" s="24"/>
      <c r="BZ25" s="25"/>
      <c r="CA25" s="24"/>
      <c r="CB25" s="25"/>
      <c r="CE25" s="24"/>
      <c r="CG25" s="24"/>
      <c r="CH25" s="25"/>
      <c r="CN25" s="25"/>
    </row>
    <row r="26" s="2" customFormat="true" ht="14.25" hidden="false" customHeight="false" outlineLevel="0" collapsed="false">
      <c r="A26" s="2" t="s">
        <v>46</v>
      </c>
      <c r="F26" s="23"/>
      <c r="L26" s="23"/>
      <c r="X26" s="21"/>
      <c r="BR26" s="37"/>
      <c r="BY26" s="24"/>
      <c r="BZ26" s="25"/>
      <c r="CA26" s="24"/>
      <c r="CB26" s="25"/>
      <c r="CE26" s="24"/>
      <c r="CG26" s="24"/>
    </row>
    <row r="27" s="2" customFormat="true" ht="14.25" hidden="false" customHeight="false" outlineLevel="0" collapsed="false">
      <c r="A27" s="2" t="s">
        <v>47</v>
      </c>
      <c r="F27" s="23"/>
      <c r="L27" s="23"/>
      <c r="X27" s="21"/>
      <c r="BY27" s="24"/>
      <c r="BZ27" s="25"/>
      <c r="CA27" s="24"/>
      <c r="CB27" s="25"/>
      <c r="CE27" s="24"/>
      <c r="CG27" s="24"/>
    </row>
    <row r="28" s="2" customFormat="true" ht="14.25" hidden="false" customHeight="false" outlineLevel="0" collapsed="false">
      <c r="F28" s="23"/>
      <c r="L28" s="23"/>
      <c r="X28" s="21"/>
      <c r="BY28" s="24"/>
      <c r="BZ28" s="25"/>
      <c r="CA28" s="24"/>
      <c r="CB28" s="25"/>
      <c r="CE28" s="24"/>
      <c r="CG28" s="24"/>
    </row>
    <row r="29" s="2" customFormat="true" ht="14.25" hidden="false" customHeight="false" outlineLevel="0" collapsed="false">
      <c r="F29" s="23"/>
      <c r="L29" s="23"/>
      <c r="X29" s="21"/>
      <c r="BI29" s="41"/>
      <c r="BJ29" s="41"/>
      <c r="BO29" s="41"/>
      <c r="BP29" s="41"/>
      <c r="BS29" s="41"/>
      <c r="BT29" s="41"/>
      <c r="BU29" s="25"/>
      <c r="BV29" s="41"/>
      <c r="BY29" s="24"/>
      <c r="BZ29" s="25"/>
      <c r="CA29" s="42"/>
      <c r="CB29" s="25"/>
      <c r="CE29" s="24"/>
      <c r="CG29" s="24"/>
      <c r="CH29" s="41"/>
    </row>
    <row r="30" s="2" customFormat="true" ht="14.25" hidden="false" customHeight="false" outlineLevel="0" collapsed="false">
      <c r="F30" s="23"/>
      <c r="L30" s="23"/>
      <c r="X30" s="21"/>
      <c r="BR30" s="21"/>
      <c r="BS30" s="21"/>
      <c r="BT30" s="21"/>
      <c r="BU30" s="21"/>
      <c r="BV30" s="21"/>
      <c r="BX30" s="21"/>
      <c r="BY30" s="21"/>
      <c r="BZ30" s="25"/>
      <c r="CA30" s="21"/>
      <c r="CB30" s="25"/>
      <c r="CD30" s="21"/>
      <c r="CE30" s="21"/>
      <c r="CF30" s="21"/>
      <c r="CG30" s="21"/>
      <c r="CH30" s="21"/>
      <c r="CJ30" s="21"/>
      <c r="CK30" s="21"/>
      <c r="CL30" s="25"/>
      <c r="CM30" s="25"/>
      <c r="CN30" s="25"/>
    </row>
    <row r="31" s="2" customFormat="true" ht="14.25" hidden="false" customHeight="false" outlineLevel="0" collapsed="false">
      <c r="F31" s="23"/>
      <c r="H31" s="38"/>
      <c r="L31" s="23"/>
      <c r="T31" s="38"/>
      <c r="X31" s="21"/>
      <c r="Z31" s="38"/>
      <c r="AF31" s="38"/>
      <c r="BY31" s="24"/>
      <c r="BZ31" s="25"/>
      <c r="CA31" s="24"/>
      <c r="CB31" s="25"/>
      <c r="CE31" s="24"/>
      <c r="CG31" s="24"/>
    </row>
    <row r="32" s="2" customFormat="true" ht="14.25" hidden="false" customHeight="false" outlineLevel="0" collapsed="false">
      <c r="D32" s="25"/>
      <c r="E32" s="25"/>
      <c r="F32" s="23"/>
      <c r="G32" s="25"/>
      <c r="H32" s="38"/>
      <c r="J32" s="25"/>
      <c r="K32" s="25"/>
      <c r="L32" s="23"/>
      <c r="P32" s="25"/>
      <c r="Q32" s="25"/>
      <c r="R32" s="25"/>
      <c r="S32" s="25"/>
      <c r="T32" s="38"/>
      <c r="V32" s="25"/>
      <c r="W32" s="25"/>
      <c r="X32" s="26"/>
      <c r="Y32" s="25"/>
      <c r="Z32" s="38"/>
      <c r="AA32" s="25"/>
      <c r="AB32" s="25"/>
      <c r="AC32" s="25"/>
      <c r="AD32" s="25"/>
      <c r="AE32" s="25"/>
      <c r="AF32" s="38"/>
      <c r="BY32" s="24"/>
      <c r="BZ32" s="25"/>
      <c r="CA32" s="24"/>
      <c r="CB32" s="25"/>
      <c r="CE32" s="24"/>
      <c r="CG32" s="24"/>
    </row>
    <row r="33" s="2" customFormat="true" ht="14.25" hidden="false" customHeight="false" outlineLevel="0" collapsed="false">
      <c r="D33" s="25"/>
      <c r="E33" s="25"/>
      <c r="F33" s="23"/>
      <c r="G33" s="25"/>
      <c r="H33" s="38"/>
      <c r="J33" s="25"/>
      <c r="K33" s="25"/>
      <c r="L33" s="23"/>
      <c r="P33" s="25"/>
      <c r="Q33" s="25"/>
      <c r="R33" s="25"/>
      <c r="S33" s="25"/>
      <c r="T33" s="38"/>
      <c r="V33" s="25"/>
      <c r="W33" s="25"/>
      <c r="X33" s="26"/>
      <c r="Y33" s="25"/>
      <c r="Z33" s="38"/>
      <c r="AA33" s="25"/>
      <c r="AB33" s="25"/>
      <c r="AC33" s="25"/>
      <c r="AD33" s="25"/>
      <c r="AE33" s="25"/>
      <c r="AF33" s="38"/>
      <c r="BY33" s="24"/>
      <c r="BZ33" s="25"/>
      <c r="CA33" s="24"/>
      <c r="CB33" s="43"/>
      <c r="CE33" s="24"/>
      <c r="CG33" s="24"/>
    </row>
    <row r="34" s="2" customFormat="true" ht="14.25" hidden="false" customHeight="false" outlineLevel="0" collapsed="false">
      <c r="D34" s="25"/>
      <c r="E34" s="25"/>
      <c r="F34" s="23"/>
      <c r="G34" s="25"/>
      <c r="H34" s="38"/>
      <c r="J34" s="25"/>
      <c r="K34" s="25"/>
      <c r="L34" s="23"/>
      <c r="P34" s="25"/>
      <c r="Q34" s="25"/>
      <c r="R34" s="25"/>
      <c r="S34" s="25"/>
      <c r="T34" s="38"/>
      <c r="V34" s="25"/>
      <c r="W34" s="25"/>
      <c r="X34" s="26"/>
      <c r="Y34" s="25"/>
      <c r="Z34" s="38"/>
      <c r="AA34" s="25"/>
      <c r="AB34" s="25"/>
      <c r="AC34" s="25"/>
      <c r="AD34" s="25"/>
      <c r="AE34" s="25"/>
      <c r="AF34" s="38"/>
      <c r="BY34" s="25"/>
      <c r="BZ34" s="25"/>
      <c r="CA34" s="24"/>
      <c r="CG34" s="24"/>
    </row>
    <row r="35" s="2" customFormat="true" ht="14.25" hidden="false" customHeight="false" outlineLevel="0" collapsed="false">
      <c r="D35" s="25"/>
      <c r="E35" s="25"/>
      <c r="F35" s="25"/>
      <c r="G35" s="25"/>
      <c r="H35" s="38"/>
      <c r="J35" s="25"/>
      <c r="K35" s="25"/>
      <c r="L35" s="23"/>
      <c r="P35" s="25"/>
      <c r="Q35" s="25"/>
      <c r="R35" s="25"/>
      <c r="S35" s="25"/>
      <c r="T35" s="38"/>
      <c r="V35" s="25"/>
      <c r="W35" s="25"/>
      <c r="X35" s="26"/>
      <c r="Y35" s="25"/>
      <c r="Z35" s="38"/>
      <c r="AA35" s="25"/>
      <c r="AB35" s="25"/>
      <c r="AC35" s="25"/>
      <c r="AD35" s="25"/>
      <c r="AE35" s="25"/>
      <c r="AF35" s="38"/>
      <c r="BY35" s="25"/>
      <c r="BZ35" s="25"/>
      <c r="CA35" s="24"/>
      <c r="CG35" s="24"/>
    </row>
    <row r="36" s="2" customFormat="true" ht="14.25" hidden="false" customHeight="false" outlineLevel="0" collapsed="false">
      <c r="D36" s="25"/>
      <c r="E36" s="25"/>
      <c r="F36" s="25"/>
      <c r="G36" s="25"/>
      <c r="H36" s="38"/>
      <c r="J36" s="25"/>
      <c r="K36" s="25"/>
      <c r="L36" s="23"/>
      <c r="P36" s="25"/>
      <c r="Q36" s="25"/>
      <c r="R36" s="25"/>
      <c r="S36" s="25"/>
      <c r="T36" s="38"/>
      <c r="V36" s="25"/>
      <c r="W36" s="25"/>
      <c r="X36" s="26"/>
      <c r="Y36" s="43"/>
      <c r="Z36" s="38"/>
      <c r="AA36" s="25"/>
      <c r="AB36" s="25"/>
      <c r="AC36" s="25"/>
      <c r="AD36" s="25"/>
      <c r="AE36" s="25"/>
      <c r="AF36" s="38"/>
      <c r="BZ36" s="25"/>
      <c r="CA36" s="24"/>
      <c r="CG36" s="24"/>
    </row>
    <row r="37" s="2" customFormat="true" ht="14.25" hidden="false" customHeight="false" outlineLevel="0" collapsed="false">
      <c r="D37" s="25"/>
      <c r="E37" s="25"/>
      <c r="F37" s="25"/>
      <c r="G37" s="25"/>
      <c r="H37" s="38"/>
      <c r="J37" s="25"/>
      <c r="K37" s="25"/>
      <c r="L37" s="23"/>
      <c r="P37" s="25"/>
      <c r="Q37" s="25"/>
      <c r="R37" s="25"/>
      <c r="S37" s="25"/>
      <c r="T37" s="38"/>
      <c r="V37" s="25"/>
      <c r="W37" s="25"/>
      <c r="X37" s="26"/>
      <c r="Y37" s="43"/>
      <c r="Z37" s="38"/>
      <c r="AA37" s="25"/>
      <c r="AB37" s="25"/>
      <c r="AC37" s="25"/>
      <c r="AD37" s="25"/>
      <c r="AE37" s="25"/>
      <c r="AF37" s="38"/>
      <c r="BZ37" s="25"/>
      <c r="CA37" s="24"/>
      <c r="CG37" s="24"/>
    </row>
    <row r="38" s="2" customFormat="true" ht="14.25" hidden="false" customHeight="false" outlineLevel="0" collapsed="false">
      <c r="D38" s="25"/>
      <c r="E38" s="25"/>
      <c r="F38" s="25"/>
      <c r="G38" s="25"/>
      <c r="H38" s="38"/>
      <c r="J38" s="25"/>
      <c r="K38" s="25"/>
      <c r="L38" s="23"/>
      <c r="P38" s="25"/>
      <c r="Q38" s="25"/>
      <c r="R38" s="25"/>
      <c r="S38" s="25"/>
      <c r="T38" s="38"/>
      <c r="V38" s="25"/>
      <c r="W38" s="25"/>
      <c r="X38" s="25"/>
      <c r="Y38" s="43"/>
      <c r="Z38" s="38"/>
      <c r="AA38" s="25"/>
      <c r="AB38" s="25"/>
      <c r="AC38" s="25"/>
      <c r="AD38" s="25"/>
      <c r="AE38" s="25"/>
      <c r="AF38" s="38"/>
      <c r="BZ38" s="25"/>
      <c r="CA38" s="24"/>
      <c r="CG38" s="24"/>
    </row>
    <row r="39" s="2" customFormat="true" ht="14.25" hidden="false" customHeight="false" outlineLevel="0" collapsed="false">
      <c r="D39" s="25"/>
      <c r="E39" s="25"/>
      <c r="F39" s="25"/>
      <c r="G39" s="25"/>
      <c r="H39" s="38"/>
      <c r="J39" s="25"/>
      <c r="K39" s="25"/>
      <c r="L39" s="25"/>
      <c r="M39" s="25"/>
      <c r="N39" s="38"/>
      <c r="P39" s="25"/>
      <c r="Q39" s="25"/>
      <c r="R39" s="25"/>
      <c r="S39" s="25"/>
      <c r="T39" s="38"/>
      <c r="V39" s="25"/>
      <c r="W39" s="25"/>
      <c r="X39" s="25"/>
      <c r="Y39" s="43"/>
      <c r="Z39" s="38"/>
      <c r="AA39" s="25"/>
      <c r="AB39" s="25"/>
      <c r="AC39" s="25"/>
      <c r="AD39" s="25"/>
      <c r="AE39" s="25"/>
      <c r="AF39" s="38"/>
      <c r="BZ39" s="25"/>
      <c r="CA39" s="24"/>
      <c r="CG39" s="24"/>
    </row>
    <row r="40" s="2" customFormat="true" ht="14.25" hidden="false" customHeight="false" outlineLevel="0" collapsed="false">
      <c r="D40" s="25"/>
      <c r="E40" s="25"/>
      <c r="F40" s="25"/>
      <c r="G40" s="25"/>
      <c r="H40" s="38"/>
      <c r="J40" s="25"/>
      <c r="K40" s="25"/>
      <c r="L40" s="25"/>
      <c r="M40" s="25"/>
      <c r="N40" s="38"/>
      <c r="P40" s="25"/>
      <c r="Q40" s="25"/>
      <c r="R40" s="25"/>
      <c r="S40" s="25"/>
      <c r="T40" s="38"/>
      <c r="V40" s="25"/>
      <c r="W40" s="25"/>
      <c r="X40" s="25"/>
      <c r="Y40" s="43"/>
      <c r="Z40" s="38"/>
      <c r="AA40" s="25"/>
      <c r="AB40" s="25"/>
      <c r="AC40" s="25"/>
      <c r="AD40" s="25"/>
      <c r="AE40" s="25"/>
      <c r="AF40" s="38"/>
      <c r="AI40" s="1"/>
      <c r="AJ40" s="1"/>
      <c r="AK40" s="1"/>
      <c r="AL40" s="1"/>
      <c r="BZ40" s="25"/>
      <c r="CA40" s="24"/>
      <c r="CG40" s="24"/>
    </row>
    <row r="41" s="2" customFormat="true" ht="14.25" hidden="false" customHeight="false" outlineLevel="0" collapsed="false">
      <c r="D41" s="25"/>
      <c r="E41" s="25"/>
      <c r="F41" s="25"/>
      <c r="G41" s="25"/>
      <c r="H41" s="38"/>
      <c r="J41" s="25"/>
      <c r="K41" s="25"/>
      <c r="L41" s="25"/>
      <c r="M41" s="25"/>
      <c r="N41" s="38"/>
      <c r="P41" s="25"/>
      <c r="Q41" s="25"/>
      <c r="R41" s="25"/>
      <c r="S41" s="25"/>
      <c r="T41" s="38"/>
      <c r="V41" s="25"/>
      <c r="W41" s="25"/>
      <c r="X41" s="25"/>
      <c r="Y41" s="43"/>
      <c r="Z41" s="38"/>
      <c r="AA41" s="25"/>
      <c r="AB41" s="25"/>
      <c r="AC41" s="25"/>
      <c r="AD41" s="25"/>
      <c r="AE41" s="25"/>
      <c r="AF41" s="38"/>
      <c r="BZ41" s="25"/>
      <c r="CA41" s="24"/>
      <c r="CG41" s="24"/>
    </row>
    <row r="42" s="2" customFormat="true" ht="14.25" hidden="false" customHeight="false" outlineLevel="0" collapsed="false">
      <c r="C42" s="1"/>
      <c r="D42" s="25"/>
      <c r="E42" s="25"/>
      <c r="F42" s="25"/>
      <c r="G42" s="25"/>
      <c r="H42" s="38"/>
      <c r="J42" s="25"/>
      <c r="K42" s="25"/>
      <c r="L42" s="25"/>
      <c r="M42" s="25"/>
      <c r="N42" s="38"/>
      <c r="P42" s="25"/>
      <c r="Q42" s="25"/>
      <c r="R42" s="25"/>
      <c r="S42" s="25"/>
      <c r="T42" s="38"/>
      <c r="V42" s="43"/>
      <c r="W42" s="43"/>
      <c r="X42" s="43"/>
      <c r="Y42" s="43"/>
      <c r="Z42" s="38"/>
      <c r="AA42" s="25"/>
      <c r="AB42" s="25"/>
      <c r="AC42" s="25"/>
      <c r="AD42" s="25"/>
      <c r="AE42" s="25"/>
      <c r="AF42" s="38"/>
      <c r="BZ42" s="25"/>
      <c r="CA42" s="24"/>
      <c r="CG42" s="24"/>
    </row>
    <row r="43" s="2" customFormat="true" ht="14.25" hidden="false" customHeight="false" outlineLevel="0" collapsed="false">
      <c r="C43" s="1"/>
      <c r="D43" s="25"/>
      <c r="E43" s="25"/>
      <c r="F43" s="25"/>
      <c r="G43" s="25"/>
      <c r="H43" s="38"/>
      <c r="J43" s="25"/>
      <c r="K43" s="25"/>
      <c r="L43" s="25"/>
      <c r="M43" s="25"/>
      <c r="N43" s="38"/>
      <c r="P43" s="25"/>
      <c r="Q43" s="25"/>
      <c r="R43" s="25"/>
      <c r="S43" s="25"/>
      <c r="T43" s="38"/>
      <c r="V43" s="43"/>
      <c r="W43" s="43"/>
      <c r="X43" s="43"/>
      <c r="Y43" s="43"/>
      <c r="Z43" s="38"/>
      <c r="AA43" s="25"/>
      <c r="AB43" s="25"/>
      <c r="AC43" s="25"/>
      <c r="AD43" s="25"/>
      <c r="AE43" s="25"/>
      <c r="AF43" s="38"/>
    </row>
    <row r="44" s="2" customFormat="true" ht="14.25" hidden="false" customHeight="false" outlineLevel="0" collapsed="false">
      <c r="C44" s="1"/>
      <c r="D44" s="22"/>
      <c r="E44" s="22"/>
      <c r="F44" s="22"/>
      <c r="G44" s="22"/>
      <c r="H44" s="38"/>
      <c r="J44" s="22"/>
      <c r="K44" s="22"/>
      <c r="L44" s="22"/>
      <c r="M44" s="22"/>
      <c r="N44" s="38"/>
      <c r="P44" s="22"/>
      <c r="Q44" s="22"/>
      <c r="R44" s="22"/>
      <c r="S44" s="22"/>
      <c r="T44" s="38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38"/>
    </row>
    <row r="45" s="2" customFormat="true" ht="14.25" hidden="false" customHeight="false" outlineLevel="0" collapsed="false">
      <c r="X45" s="21"/>
    </row>
    <row r="46" s="2" customFormat="true" ht="14.25" hidden="false" customHeight="false" outlineLevel="0" collapsed="false">
      <c r="X46" s="21"/>
    </row>
    <row r="47" s="2" customFormat="true" ht="14.25" hidden="false" customHeight="false" outlineLevel="0" collapsed="false">
      <c r="X47" s="21"/>
    </row>
    <row r="48" s="2" customFormat="true" ht="14.25" hidden="false" customHeight="false" outlineLevel="0" collapsed="false">
      <c r="X48" s="21"/>
    </row>
    <row r="49" s="2" customFormat="true" ht="14.25" hidden="false" customHeight="false" outlineLevel="0" collapsed="false">
      <c r="W49" s="1"/>
      <c r="X49" s="21"/>
      <c r="Y49" s="1"/>
    </row>
    <row r="50" s="2" customFormat="true" ht="14.25" hidden="false" customHeight="false" outlineLevel="0" collapsed="false">
      <c r="I50" s="1"/>
      <c r="O50" s="1"/>
      <c r="U50" s="1"/>
      <c r="X50" s="21"/>
      <c r="Y50" s="1"/>
      <c r="AG50" s="1"/>
    </row>
    <row r="51" s="2" customFormat="true" ht="14.25" hidden="false" customHeight="false" outlineLevel="0" collapsed="false">
      <c r="X51" s="21"/>
      <c r="Y51" s="1"/>
    </row>
    <row r="52" customFormat="false" ht="14.2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Z52" s="2"/>
      <c r="AA52" s="2"/>
      <c r="AB52" s="2"/>
      <c r="AC52" s="2"/>
      <c r="AD52" s="2"/>
      <c r="AE52" s="2"/>
      <c r="AF52" s="2"/>
      <c r="AG52" s="2"/>
      <c r="AS52" s="2"/>
      <c r="AT52" s="2"/>
      <c r="AU52" s="2"/>
    </row>
    <row r="53" customFormat="false" ht="14.25" hidden="false" customHeight="false" outlineLevel="0" collapsed="false">
      <c r="C53" s="2"/>
      <c r="D53" s="2"/>
      <c r="E53" s="2"/>
      <c r="F53" s="2"/>
      <c r="G53" s="2"/>
      <c r="I53" s="2"/>
      <c r="J53" s="2"/>
      <c r="K53" s="2"/>
      <c r="L53" s="2"/>
      <c r="M53" s="2"/>
      <c r="O53" s="2"/>
      <c r="P53" s="2"/>
      <c r="Q53" s="2"/>
      <c r="R53" s="2"/>
      <c r="S53" s="2"/>
      <c r="U53" s="2"/>
      <c r="V53" s="2"/>
      <c r="W53" s="2"/>
      <c r="X53" s="2"/>
      <c r="Z53" s="2"/>
      <c r="AA53" s="2"/>
      <c r="AB53" s="2"/>
      <c r="AC53" s="2"/>
      <c r="AD53" s="2"/>
      <c r="AE53" s="2"/>
      <c r="AG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4.2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Z54" s="2"/>
      <c r="AA54" s="2"/>
      <c r="AB54" s="2"/>
      <c r="AC54" s="2"/>
      <c r="AD54" s="2"/>
      <c r="AE54" s="2"/>
      <c r="AF54" s="2"/>
      <c r="AG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4.2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Z55" s="2"/>
      <c r="AA55" s="2"/>
      <c r="AB55" s="2"/>
      <c r="AC55" s="2"/>
      <c r="AD55" s="2"/>
      <c r="AE55" s="2"/>
      <c r="AF55" s="2"/>
      <c r="AG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4.2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Z56" s="2"/>
      <c r="AA56" s="2"/>
      <c r="AB56" s="2"/>
      <c r="AC56" s="2"/>
      <c r="AD56" s="2"/>
      <c r="AE56" s="2"/>
      <c r="AF56" s="2"/>
      <c r="AG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4.2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AB57" s="2"/>
      <c r="AC57" s="2"/>
      <c r="AD57" s="2"/>
      <c r="AE57" s="2"/>
      <c r="AF57" s="2"/>
      <c r="AG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4.25" hidden="false" customHeight="false" outlineLevel="0" collapsed="false">
      <c r="I58" s="2"/>
      <c r="O58" s="2"/>
      <c r="U58" s="2"/>
      <c r="AG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4.25" hidden="false" customHeight="false" outlineLevel="0" collapsed="false"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4.25" hidden="false" customHeight="false" outlineLevel="0" collapsed="false"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9" customFormat="false" ht="14.25" hidden="false" customHeight="false" outlineLevel="0" collapsed="false">
      <c r="CN69" s="44"/>
    </row>
  </sheetData>
  <mergeCells count="15"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1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2:08Z</dcterms:created>
  <dc:creator>Administrator</dc:creator>
  <dc:description/>
  <dc:language>en-US</dc:language>
  <cp:lastModifiedBy>McLaughlin, Errol</cp:lastModifiedBy>
  <cp:lastPrinted>2020-02-10T15:47:33Z</cp:lastPrinted>
  <dcterms:modified xsi:type="dcterms:W3CDTF">2025-03-26T14:13:03Z</dcterms:modified>
  <cp:revision>0</cp:revision>
  <dc:subject/>
  <dc:title/>
</cp:coreProperties>
</file>